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" sheetId="1" state="visible" r:id="rId2"/>
    <sheet name="primaria" sheetId="2" state="visible" r:id="rId3"/>
    <sheet name="I grado" sheetId="3" state="visible" r:id="rId4"/>
    <sheet name="II grado" sheetId="4" state="visible" r:id="rId5"/>
    <sheet name="ata" sheetId="5" state="visible" r:id="rId6"/>
    <sheet name="religione" sheetId="6" state="visible" r:id="rId7"/>
    <sheet name="AMM. CON RISERVA" sheetId="7" state="visible" r:id="rId8"/>
    <sheet name="RESIDUI" sheetId="8" state="visible" r:id="rId9"/>
    <sheet name="ESCLUS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27">
  <si>
    <t xml:space="preserve">POSIZIONE</t>
  </si>
  <si>
    <t xml:space="preserve">COGNOME E NOME</t>
  </si>
  <si>
    <t xml:space="preserve">NATO IL</t>
  </si>
  <si>
    <t xml:space="preserve">RAPPORTO LAVORO</t>
  </si>
  <si>
    <t xml:space="preserve">TIPO CORSO</t>
  </si>
  <si>
    <t xml:space="preserve">PRIORITA'</t>
  </si>
  <si>
    <t xml:space="preserve">ANZIANITA'</t>
  </si>
  <si>
    <t xml:space="preserve">ORE INSEGN.</t>
  </si>
  <si>
    <t xml:space="preserve">ORE CONCESSE</t>
  </si>
  <si>
    <t xml:space="preserve">                    </t>
  </si>
  <si>
    <t xml:space="preserve">DI VITA ANTONINA DONATELLA</t>
  </si>
  <si>
    <t xml:space="preserve">A</t>
  </si>
  <si>
    <t xml:space="preserve">C</t>
  </si>
  <si>
    <t xml:space="preserve">I.C. G. GABER</t>
  </si>
  <si>
    <t xml:space="preserve">GIGLIO SILVIA</t>
  </si>
  <si>
    <t xml:space="preserve">I.C. CAMAIORE 3</t>
  </si>
  <si>
    <t xml:space="preserve">PADOAN IRENE</t>
  </si>
  <si>
    <t xml:space="preserve">B</t>
  </si>
  <si>
    <t xml:space="preserve">I.C. LUCCA 4</t>
  </si>
  <si>
    <t xml:space="preserve">RICCARDO ORSOLA</t>
  </si>
  <si>
    <t xml:space="preserve">I.C. ALTOPASCIO</t>
  </si>
  <si>
    <t xml:space="preserve">TARANTINO ILENIA</t>
  </si>
  <si>
    <t xml:space="preserve">I.C. ILIO MICHELONI</t>
  </si>
  <si>
    <t xml:space="preserve">SEDE</t>
  </si>
  <si>
    <t xml:space="preserve">AGOSTINI  ILENIA</t>
  </si>
  <si>
    <t xml:space="preserve">I.C. BAGNI DI LUCCA</t>
  </si>
  <si>
    <t xml:space="preserve">ANGELONI SIMONA</t>
  </si>
  <si>
    <t xml:space="preserve">I.C. BARGA</t>
  </si>
  <si>
    <t xml:space="preserve">BANDONI NICOLA</t>
  </si>
  <si>
    <t xml:space="preserve">I.C. FORTE MARMI</t>
  </si>
  <si>
    <t xml:space="preserve">BIANCHI GLORIA</t>
  </si>
  <si>
    <t xml:space="preserve">I.C .ILIO MICHELONI</t>
  </si>
  <si>
    <t xml:space="preserve">BIANCHI MARIANGELA</t>
  </si>
  <si>
    <t xml:space="preserve">BONACCORSO SAMANTA</t>
  </si>
  <si>
    <t xml:space="preserve">CENCETTI ELISABETTA</t>
  </si>
  <si>
    <t xml:space="preserve">I.C. DARSENA</t>
  </si>
  <si>
    <t xml:space="preserve">COGNO SILVIA</t>
  </si>
  <si>
    <t xml:space="preserve">I.C. CASTELNUOVO GARFAGNANA</t>
  </si>
  <si>
    <t xml:space="preserve">DEL CARLO MICHELA</t>
  </si>
  <si>
    <t xml:space="preserve">I.C. CENTRO MIGLIARINA</t>
  </si>
  <si>
    <t xml:space="preserve">DI PIAZZA ELISA</t>
  </si>
  <si>
    <t xml:space="preserve">DONAGLIA PATRIZIA</t>
  </si>
  <si>
    <t xml:space="preserve">I.C. CENTRO MIGLIARINA </t>
  </si>
  <si>
    <t xml:space="preserve">FRANCESCHINI ARABELLA</t>
  </si>
  <si>
    <t xml:space="preserve">I.C. CAMIGLIANO</t>
  </si>
  <si>
    <t xml:space="preserve">FRANCESCHINI ARMANDA</t>
  </si>
  <si>
    <t xml:space="preserve">I.C.PORCARI</t>
  </si>
  <si>
    <t xml:space="preserve">GIAMBASTIANI MONICA</t>
  </si>
  <si>
    <t xml:space="preserve">GRASSI GIOVANNA</t>
  </si>
  <si>
    <t xml:space="preserve">I.C. BORGO A MOZZANO</t>
  </si>
  <si>
    <t xml:space="preserve">GURRIERI ROSA</t>
  </si>
  <si>
    <t xml:space="preserve">I.C. ARMANDO SFORZI</t>
  </si>
  <si>
    <t xml:space="preserve">LA SPESA TATIANA</t>
  </si>
  <si>
    <t xml:space="preserve">I.C. TORRE DEL LAGO</t>
  </si>
  <si>
    <t xml:space="preserve">LIPPI MARISTELLA</t>
  </si>
  <si>
    <t xml:space="preserve">I.C.DARSENA</t>
  </si>
  <si>
    <t xml:space="preserve">LUCCARINI ELISABETTA</t>
  </si>
  <si>
    <t xml:space="preserve">I.C.CASTELNUOVO DI GARFAGNANA</t>
  </si>
  <si>
    <t xml:space="preserve">MARTINELLI TIZIANA</t>
  </si>
  <si>
    <t xml:space="preserve">I..C.GALLICANO</t>
  </si>
  <si>
    <t xml:space="preserve">MINIUSSI GIACOMO MATTEO</t>
  </si>
  <si>
    <t xml:space="preserve">ORSETTI CRISTIANO </t>
  </si>
  <si>
    <t xml:space="preserve">I.C. CAMAIORE 1</t>
  </si>
  <si>
    <t xml:space="preserve">NADDEO FLORANNA</t>
  </si>
  <si>
    <t xml:space="preserve">I..C. MASSAROSA 1</t>
  </si>
  <si>
    <t xml:space="preserve">PADOAN ELISA </t>
  </si>
  <si>
    <t xml:space="preserve">I.C. LUCCA 2</t>
  </si>
  <si>
    <t xml:space="preserve">PAGANELLI ILARIA</t>
  </si>
  <si>
    <t xml:space="preserve">I.C. LUCCA 5</t>
  </si>
  <si>
    <t xml:space="preserve">PUCCI FRANCESCA</t>
  </si>
  <si>
    <t xml:space="preserve">I.C. MASSAROSA 1</t>
  </si>
  <si>
    <t xml:space="preserve">SPARTANI MONICA LUISELLA</t>
  </si>
  <si>
    <t xml:space="preserve">I..C. LUCCA 6</t>
  </si>
  <si>
    <t xml:space="preserve">VERDE CARLA</t>
  </si>
  <si>
    <t xml:space="preserve">ALFANI SIMONA</t>
  </si>
  <si>
    <t xml:space="preserve">I.C.CAMIGLIANO</t>
  </si>
  <si>
    <t xml:space="preserve">BATTAGLIA ELISABETTA</t>
  </si>
  <si>
    <t xml:space="preserve">I.C. LUCCA 7</t>
  </si>
  <si>
    <t xml:space="preserve">BULGHERI MARIA CRISTINA</t>
  </si>
  <si>
    <t xml:space="preserve">DI BARTOLOMEO ROSSELLA</t>
  </si>
  <si>
    <t xml:space="preserve">I.C. SERAVEZZA</t>
  </si>
  <si>
    <t xml:space="preserve">DI RICCO SILVIA</t>
  </si>
  <si>
    <t xml:space="preserve">I.C. PORCARI</t>
  </si>
  <si>
    <t xml:space="preserve">FERRINI LEO</t>
  </si>
  <si>
    <t xml:space="preserve">FRATESCHI GIOVANNI</t>
  </si>
  <si>
    <t xml:space="preserve">GIANNECCHINI ARIANNA</t>
  </si>
  <si>
    <t xml:space="preserve">I.C. MARCO POLO VIANI</t>
  </si>
  <si>
    <t xml:space="preserve">GIOVANNONI LISA</t>
  </si>
  <si>
    <t xml:space="preserve">GRILLO GIACOMA</t>
  </si>
  <si>
    <t xml:space="preserve">I.C. GABER</t>
  </si>
  <si>
    <t xml:space="preserve">IENNACCARO ANNA MARIA</t>
  </si>
  <si>
    <t xml:space="preserve">ISOLA ROSSELLA </t>
  </si>
  <si>
    <t xml:space="preserve">I.C. MASSAROSA 1 </t>
  </si>
  <si>
    <t xml:space="preserve">MANNOCCI ROSA</t>
  </si>
  <si>
    <t xml:space="preserve">NESCI DOMENICO</t>
  </si>
  <si>
    <t xml:space="preserve">PIERACCINI PATRIZIA</t>
  </si>
  <si>
    <t xml:space="preserve">I.C. M.POLO VIANI</t>
  </si>
  <si>
    <t xml:space="preserve">PIUPPANI LISA</t>
  </si>
  <si>
    <t xml:space="preserve">I.C. MONTECARLO</t>
  </si>
  <si>
    <t xml:space="preserve">POLITI TANIA</t>
  </si>
  <si>
    <t xml:space="preserve">PUSCI PAOLA</t>
  </si>
  <si>
    <t xml:space="preserve">SARDINA PIETRO</t>
  </si>
  <si>
    <t xml:space="preserve">SCOPELLITI CHIARA </t>
  </si>
  <si>
    <t xml:space="preserve">I.C. PIAZZA AL SERCHIO</t>
  </si>
  <si>
    <t xml:space="preserve">SIMONI DANIELA </t>
  </si>
  <si>
    <t xml:space="preserve">STEFANI FABIO</t>
  </si>
  <si>
    <t xml:space="preserve">STELLINO ANTONELLA </t>
  </si>
  <si>
    <t xml:space="preserve">TOSCHI LUCIA ILIA  </t>
  </si>
  <si>
    <t xml:space="preserve">TURI FRANCESCA </t>
  </si>
  <si>
    <t xml:space="preserve">I..C. ALTOPASCIO</t>
  </si>
  <si>
    <t xml:space="preserve">COGNOME NOME</t>
  </si>
  <si>
    <t xml:space="preserve">AGNOLI IMMACOLATA </t>
  </si>
  <si>
    <t xml:space="preserve">LICEO PASSAGLIA</t>
  </si>
  <si>
    <t xml:space="preserve">ALESSI SILVIA</t>
  </si>
  <si>
    <t xml:space="preserve">LICEO SCIENT. BARSANTI  E MATTEUCCI</t>
  </si>
  <si>
    <t xml:space="preserve">BATTAGLIA ANDREA</t>
  </si>
  <si>
    <t xml:space="preserve">IISI CARRARA NOTTOL. BUSDRAGHI</t>
  </si>
  <si>
    <t xml:space="preserve">BEDINI FEDERICA</t>
  </si>
  <si>
    <t xml:space="preserve">ISI GARFAGNANA</t>
  </si>
  <si>
    <t xml:space="preserve">BENETTI MARCO</t>
  </si>
  <si>
    <t xml:space="preserve">ISI MARCONI</t>
  </si>
  <si>
    <t xml:space="preserve">CARNICELLI NICOLA</t>
  </si>
  <si>
    <t xml:space="preserve">ISI FERMI GIORGI</t>
  </si>
  <si>
    <t xml:space="preserve">CIRRINCIONE KATIA</t>
  </si>
  <si>
    <t xml:space="preserve">COLZI FRANCESCA</t>
  </si>
  <si>
    <t xml:space="preserve">ISI BARGA</t>
  </si>
  <si>
    <t xml:space="preserve">CORRENTE CATIUSCIA</t>
  </si>
  <si>
    <t xml:space="preserve">D'AGOSTINO MARIA ANTONIETTA</t>
  </si>
  <si>
    <t xml:space="preserve">ISI MACHIAVELLI</t>
  </si>
  <si>
    <t xml:space="preserve">DALLE LUCHE MATTEO</t>
  </si>
  <si>
    <t xml:space="preserve">ISI GALILEI ARTIGLIO</t>
  </si>
  <si>
    <t xml:space="preserve">DEL FRATE GIULIA</t>
  </si>
  <si>
    <t xml:space="preserve">DEL GAMBA VALERIA</t>
  </si>
  <si>
    <t xml:space="preserve">ISI CARRARA NOTTOL. BUSDRAGHI</t>
  </si>
  <si>
    <t xml:space="preserve">DELLA PINA LIDIA</t>
  </si>
  <si>
    <t xml:space="preserve">ISI  C. PIAGGIA </t>
  </si>
  <si>
    <t xml:space="preserve">FRANCESCHI SARA</t>
  </si>
  <si>
    <t xml:space="preserve">GALELLA VINCENZO</t>
  </si>
  <si>
    <t xml:space="preserve">GIANNELLI FRANCESCA</t>
  </si>
  <si>
    <t xml:space="preserve">ISI CHINI MICHELANGELO</t>
  </si>
  <si>
    <t xml:space="preserve">GIOVACCHINI MARTA</t>
  </si>
  <si>
    <t xml:space="preserve">GIOVANNETTI GIADA</t>
  </si>
  <si>
    <t xml:space="preserve">FERRERO HOLGER</t>
  </si>
  <si>
    <t xml:space="preserve">ISI C. PIAGGIA</t>
  </si>
  <si>
    <t xml:space="preserve">INTERLANDI GIOVANNELLA</t>
  </si>
  <si>
    <t xml:space="preserve">MANGINI TERESA</t>
  </si>
  <si>
    <t xml:space="preserve">MARINO PIERPAOLO</t>
  </si>
  <si>
    <t xml:space="preserve">MATERA ZAIRA</t>
  </si>
  <si>
    <t xml:space="preserve">MONTI FRANCESCA</t>
  </si>
  <si>
    <t xml:space="preserve">NAZARIO AUGUSTO</t>
  </si>
  <si>
    <t xml:space="preserve">NANNINI BRUNELLA</t>
  </si>
  <si>
    <t xml:space="preserve">OLIVA SALVATORE DOMENICO</t>
  </si>
  <si>
    <t xml:space="preserve">PAGLIUGA MARISA</t>
  </si>
  <si>
    <t xml:space="preserve">PAOLETTI ILARIA</t>
  </si>
  <si>
    <t xml:space="preserve">PATALANO MARILENA</t>
  </si>
  <si>
    <t xml:space="preserve">PETRETTI ELISABBETTA</t>
  </si>
  <si>
    <t xml:space="preserve">ISI DELLA PIANA</t>
  </si>
  <si>
    <t xml:space="preserve">ROCCHICCIOLI MICHELE</t>
  </si>
  <si>
    <t xml:space="preserve">SABBATINI LUCIA</t>
  </si>
  <si>
    <t xml:space="preserve">SALATTI ENRICO</t>
  </si>
  <si>
    <t xml:space="preserve">SANNA SEVERINA</t>
  </si>
  <si>
    <t xml:space="preserve">SCARFIELLO ROSA</t>
  </si>
  <si>
    <t xml:space="preserve">SGROI MARGHERITA</t>
  </si>
  <si>
    <t xml:space="preserve">STAGI STEFANO</t>
  </si>
  <si>
    <t xml:space="preserve">STILLI ERIKA</t>
  </si>
  <si>
    <t xml:space="preserve">TACCINI ELISA</t>
  </si>
  <si>
    <t xml:space="preserve">ARRUZZOLO DOMENICO</t>
  </si>
  <si>
    <t xml:space="preserve">CALVANESE CECILIA</t>
  </si>
  <si>
    <t xml:space="preserve">CECCHI GRAZIA</t>
  </si>
  <si>
    <t xml:space="preserve">I.C. A. SFORZI </t>
  </si>
  <si>
    <t xml:space="preserve">CHECCHI LUCIA ELENA</t>
  </si>
  <si>
    <t xml:space="preserve">GHILARDI ANDREA </t>
  </si>
  <si>
    <t xml:space="preserve">LUNARDI ROSSANO</t>
  </si>
  <si>
    <t xml:space="preserve">PIERONI CRISTIAN</t>
  </si>
  <si>
    <t xml:space="preserve">MICHETTI LINDA</t>
  </si>
  <si>
    <t xml:space="preserve">I.C. MASSAROSA 2</t>
  </si>
  <si>
    <t xml:space="preserve">SPADONI ELENA</t>
  </si>
  <si>
    <t xml:space="preserve">CARBONE ANTONINO</t>
  </si>
  <si>
    <t xml:space="preserve">VORNOLI MICHELA </t>
  </si>
  <si>
    <t xml:space="preserve">ANASTASIO ROSA</t>
  </si>
  <si>
    <t xml:space="preserve">I.C ALTOPASCIO</t>
  </si>
  <si>
    <t xml:space="preserve">BARBARO PROVVIDENZA</t>
  </si>
  <si>
    <t xml:space="preserve">I.C. DON L. MILANI</t>
  </si>
  <si>
    <t xml:space="preserve">BRUSCHI CAMILLA</t>
  </si>
  <si>
    <t xml:space="preserve">I.C.VIA LENCI VIAREGGIO</t>
  </si>
  <si>
    <t xml:space="preserve">LACATUS AMALIA</t>
  </si>
  <si>
    <t xml:space="preserve">I.C. DON A. MEI</t>
  </si>
  <si>
    <t xml:space="preserve">LIBERTO SARA</t>
  </si>
  <si>
    <t xml:space="preserve">PIEROTTI GIULIA MARIA</t>
  </si>
  <si>
    <t xml:space="preserve">INFANZIA</t>
  </si>
  <si>
    <t xml:space="preserve">VALENZA CLARA</t>
  </si>
  <si>
    <t xml:space="preserve">PRIMARIA</t>
  </si>
  <si>
    <t xml:space="preserve">I GRADO</t>
  </si>
  <si>
    <t xml:space="preserve">LEPORI SARA</t>
  </si>
  <si>
    <t xml:space="preserve">PICCININI STEFANIA</t>
  </si>
  <si>
    <t xml:space="preserve">   </t>
  </si>
  <si>
    <t xml:space="preserve">II GRADO</t>
  </si>
  <si>
    <t xml:space="preserve">MARTINELLI MICHELE</t>
  </si>
  <si>
    <t xml:space="preserve">I..R.C.</t>
  </si>
  <si>
    <t xml:space="preserve">A.T.A.</t>
  </si>
  <si>
    <t xml:space="preserve">ELENCO DOCENTI BENEFICIARI SU POSTI RESIDUI - a.s. 2014-2015</t>
  </si>
  <si>
    <t xml:space="preserve">DATA DI NASCITA</t>
  </si>
  <si>
    <t xml:space="preserve">MOTIVAZIONE</t>
  </si>
  <si>
    <t xml:space="preserve">SCUOLA DI SERVIZIO</t>
  </si>
  <si>
    <t xml:space="preserve">ELENCO DOCENTI ESCLUSI - a. s. 2014 - 2015</t>
  </si>
  <si>
    <t xml:space="preserve">DATA NASCITA</t>
  </si>
  <si>
    <t xml:space="preserve">ALFIERI MARIA</t>
  </si>
  <si>
    <t xml:space="preserve">LA FINALITA' DEI PERMESSI (ART.2 -C.C.I.R. 26/11/2012) CON CONTEMPLA LA RICHIESTA</t>
  </si>
  <si>
    <t xml:space="preserve">I.C. LUCCA 6</t>
  </si>
  <si>
    <t xml:space="preserve">ANGELINI SARA</t>
  </si>
  <si>
    <t xml:space="preserve">  ART.4 C.1</t>
  </si>
  <si>
    <t xml:space="preserve">DONZELLI RONNY</t>
  </si>
  <si>
    <t xml:space="preserve">ISI PERTINI</t>
  </si>
  <si>
    <t xml:space="preserve">GIUNTINI DANIELE</t>
  </si>
  <si>
    <t xml:space="preserve">GIUSTI LORENZO</t>
  </si>
  <si>
    <t xml:space="preserve">  ART.1 C.2</t>
  </si>
  <si>
    <t xml:space="preserve">I.C. DI BARGA</t>
  </si>
  <si>
    <t xml:space="preserve">GRASSI SABRINA</t>
  </si>
  <si>
    <t xml:space="preserve">IANNIELLO MICHELE</t>
  </si>
  <si>
    <t xml:space="preserve">  ART.1 C.2/A</t>
  </si>
  <si>
    <t xml:space="preserve">LAZZARINI LILIANA</t>
  </si>
  <si>
    <t xml:space="preserve">  ART.2 C2</t>
  </si>
  <si>
    <t xml:space="preserve">MARIA NUNZIATA</t>
  </si>
  <si>
    <t xml:space="preserve">PRATICA INCOMPLETA</t>
  </si>
  <si>
    <t xml:space="preserve">PICCININI SIMONA</t>
  </si>
  <si>
    <t xml:space="preserve">PIEROZZI PAOL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28"/>
    <col collapsed="false" customWidth="true" hidden="false" outlineLevel="0" max="3" min="3" style="2" width="11.99"/>
    <col collapsed="false" customWidth="true" hidden="false" outlineLevel="0" max="6" min="4" style="2" width="3.28"/>
    <col collapsed="false" customWidth="true" hidden="false" outlineLevel="0" max="7" min="7" style="2" width="3.99"/>
    <col collapsed="false" customWidth="true" hidden="false" outlineLevel="0" max="8" min="8" style="2" width="5.13"/>
    <col collapsed="false" customWidth="true" hidden="false" outlineLevel="0" max="9" min="9" style="3" width="4.41"/>
    <col collapsed="false" customWidth="true" hidden="false" outlineLevel="0" max="10" min="10" style="1" width="39.28"/>
    <col collapsed="false" customWidth="false" hidden="false" outlineLevel="0" max="257" min="11" style="1" width="9.14"/>
  </cols>
  <sheetData>
    <row r="1" customFormat="false" ht="10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2.75" hidden="false" customHeight="false" outlineLevel="0" collapsed="false">
      <c r="A2" s="7" t="n">
        <v>1</v>
      </c>
      <c r="B2" s="8" t="s">
        <v>10</v>
      </c>
      <c r="C2" s="9" t="n">
        <v>30378</v>
      </c>
      <c r="D2" s="10" t="s">
        <v>11</v>
      </c>
      <c r="E2" s="11" t="s">
        <v>12</v>
      </c>
      <c r="F2" s="11" t="s">
        <v>12</v>
      </c>
      <c r="G2" s="11"/>
      <c r="H2" s="11" t="n">
        <v>25</v>
      </c>
      <c r="I2" s="12" t="n">
        <f aca="false">IF(H2&gt;0,IF(D2="c",H2/25*125,H2/25*150),"")</f>
        <v>150</v>
      </c>
      <c r="J2" s="13" t="s">
        <v>13</v>
      </c>
    </row>
    <row r="3" customFormat="false" ht="12.75" hidden="false" customHeight="false" outlineLevel="0" collapsed="false">
      <c r="A3" s="14" t="n">
        <v>2</v>
      </c>
      <c r="B3" s="15" t="s">
        <v>14</v>
      </c>
      <c r="C3" s="16" t="n">
        <v>29442</v>
      </c>
      <c r="D3" s="11" t="s">
        <v>11</v>
      </c>
      <c r="E3" s="17" t="s">
        <v>12</v>
      </c>
      <c r="F3" s="17" t="s">
        <v>12</v>
      </c>
      <c r="G3" s="11"/>
      <c r="H3" s="11" t="n">
        <v>25</v>
      </c>
      <c r="I3" s="18" t="n">
        <f aca="false">IF(H3&gt;0,IF(D3="c",H3/25*125,H3/25*150),"")</f>
        <v>150</v>
      </c>
      <c r="J3" s="19" t="s">
        <v>15</v>
      </c>
    </row>
    <row r="4" customFormat="false" ht="12.75" hidden="false" customHeight="false" outlineLevel="0" collapsed="false">
      <c r="A4" s="14" t="n">
        <v>3</v>
      </c>
      <c r="B4" s="20" t="s">
        <v>16</v>
      </c>
      <c r="C4" s="21" t="n">
        <v>28391</v>
      </c>
      <c r="D4" s="22" t="s">
        <v>11</v>
      </c>
      <c r="E4" s="23" t="s">
        <v>17</v>
      </c>
      <c r="F4" s="24" t="s">
        <v>12</v>
      </c>
      <c r="G4" s="25"/>
      <c r="H4" s="26" t="n">
        <v>25</v>
      </c>
      <c r="I4" s="27" t="n">
        <f aca="false">IF(H4&gt;0,IF(D4="c",H4/25*125,H4/25*150),"")</f>
        <v>150</v>
      </c>
      <c r="J4" s="28" t="s">
        <v>18</v>
      </c>
    </row>
    <row r="5" customFormat="false" ht="12.75" hidden="false" customHeight="false" outlineLevel="0" collapsed="false">
      <c r="A5" s="14" t="n">
        <v>4</v>
      </c>
      <c r="B5" s="20" t="s">
        <v>19</v>
      </c>
      <c r="C5" s="29" t="n">
        <v>29480</v>
      </c>
      <c r="D5" s="23" t="s">
        <v>12</v>
      </c>
      <c r="E5" s="23" t="s">
        <v>12</v>
      </c>
      <c r="F5" s="24" t="s">
        <v>12</v>
      </c>
      <c r="G5" s="24"/>
      <c r="H5" s="24" t="n">
        <v>25</v>
      </c>
      <c r="I5" s="27" t="n">
        <f aca="false">IF(H5&gt;0,IF(D5="c",H5/25*125,H5/25*150),"")</f>
        <v>125</v>
      </c>
      <c r="J5" s="30" t="s">
        <v>20</v>
      </c>
    </row>
    <row r="6" customFormat="false" ht="12.75" hidden="false" customHeight="false" outlineLevel="0" collapsed="false">
      <c r="A6" s="14" t="n">
        <v>5</v>
      </c>
      <c r="B6" s="15" t="s">
        <v>21</v>
      </c>
      <c r="C6" s="31" t="n">
        <v>27382</v>
      </c>
      <c r="D6" s="23" t="s">
        <v>11</v>
      </c>
      <c r="E6" s="23" t="s">
        <v>17</v>
      </c>
      <c r="F6" s="24" t="s">
        <v>12</v>
      </c>
      <c r="G6" s="24"/>
      <c r="H6" s="24" t="n">
        <v>25</v>
      </c>
      <c r="I6" s="32" t="n">
        <f aca="false">IF(H6&gt;0,IF(D6="c",H6/25*125,H6/25*150),"")</f>
        <v>150</v>
      </c>
      <c r="J6" s="33" t="s">
        <v>22</v>
      </c>
    </row>
    <row r="7" customFormat="false" ht="12.75" hidden="false" customHeight="false" outlineLevel="0" collapsed="false">
      <c r="A7" s="34"/>
      <c r="B7" s="35"/>
      <c r="C7" s="21"/>
      <c r="D7" s="36"/>
      <c r="E7" s="36"/>
      <c r="F7" s="36"/>
      <c r="G7" s="36"/>
      <c r="H7" s="36"/>
      <c r="I7" s="37" t="str">
        <f aca="false">IF(H7&gt;0,IF(D7="c",H7/25*125,H7/25*150),"")</f>
        <v/>
      </c>
      <c r="J7" s="33"/>
    </row>
    <row r="8" customFormat="false" ht="12.75" hidden="false" customHeight="false" outlineLevel="0" collapsed="false">
      <c r="A8" s="30"/>
      <c r="B8" s="35"/>
      <c r="C8" s="38"/>
      <c r="D8" s="39"/>
      <c r="E8" s="40"/>
      <c r="F8" s="40"/>
      <c r="G8" s="40"/>
      <c r="H8" s="40"/>
      <c r="I8" s="37" t="str">
        <f aca="false">IF(H8&gt;0,IF(D8="c",H8/25*125,H8/25*150),"")</f>
        <v/>
      </c>
      <c r="J8" s="28"/>
    </row>
    <row r="9" customFormat="false" ht="12.75" hidden="false" customHeight="false" outlineLevel="0" collapsed="false">
      <c r="A9" s="30"/>
      <c r="B9" s="35"/>
      <c r="C9" s="41"/>
      <c r="D9" s="40"/>
      <c r="E9" s="40"/>
      <c r="F9" s="40"/>
      <c r="G9" s="40"/>
      <c r="H9" s="40"/>
      <c r="I9" s="37" t="str">
        <f aca="false">IF(H9&gt;0,IF(D9="c",H9/25*125,H9/25*150),"")</f>
        <v/>
      </c>
      <c r="J9" s="28"/>
    </row>
    <row r="10" customFormat="false" ht="12.75" hidden="false" customHeight="false" outlineLevel="0" collapsed="false">
      <c r="A10" s="30"/>
      <c r="B10" s="35"/>
      <c r="C10" s="41"/>
      <c r="D10" s="40"/>
      <c r="E10" s="40"/>
      <c r="F10" s="40"/>
      <c r="G10" s="40"/>
      <c r="H10" s="40"/>
      <c r="I10" s="37" t="str">
        <f aca="false">IF(H10&gt;0,IF(D10="c",H10/25*125,H10/25*150),"")</f>
        <v/>
      </c>
      <c r="J10" s="28"/>
    </row>
    <row r="11" customFormat="false" ht="12.75" hidden="false" customHeight="false" outlineLevel="0" collapsed="false">
      <c r="A11" s="30"/>
      <c r="B11" s="35"/>
      <c r="C11" s="41"/>
      <c r="D11" s="40"/>
      <c r="E11" s="40"/>
      <c r="F11" s="40"/>
      <c r="G11" s="40"/>
      <c r="H11" s="40"/>
      <c r="I11" s="37" t="str">
        <f aca="false">IF(H11&gt;0,IF(D11="c",H11/25*125,H11/25*150),"")</f>
        <v/>
      </c>
      <c r="J11" s="28"/>
    </row>
    <row r="12" customFormat="false" ht="12.75" hidden="false" customHeight="false" outlineLevel="0" collapsed="false">
      <c r="A12" s="42"/>
      <c r="B12" s="35"/>
      <c r="C12" s="21"/>
      <c r="D12" s="43"/>
      <c r="E12" s="43"/>
      <c r="F12" s="43"/>
      <c r="G12" s="43"/>
      <c r="H12" s="11"/>
      <c r="I12" s="37" t="str">
        <f aca="false">IF(H12&gt;0,IF(D12="c",H12/25*125,H12/25*150),"")</f>
        <v/>
      </c>
      <c r="J12" s="44"/>
    </row>
    <row r="13" customFormat="false" ht="12.75" hidden="false" customHeight="false" outlineLevel="0" collapsed="false">
      <c r="A13" s="45"/>
      <c r="B13" s="46"/>
      <c r="C13" s="47"/>
      <c r="D13" s="22"/>
      <c r="E13" s="22"/>
      <c r="F13" s="22"/>
      <c r="G13" s="22"/>
      <c r="H13" s="22"/>
      <c r="I13" s="37" t="str">
        <f aca="false">IF(H13&gt;0,IF(D13="c",H13/25*125,H13/25*150),"")</f>
        <v/>
      </c>
      <c r="J13" s="48"/>
    </row>
    <row r="14" customFormat="false" ht="13.5" hidden="false" customHeight="false" outlineLevel="0" collapsed="false">
      <c r="A14" s="49"/>
      <c r="B14" s="50"/>
      <c r="C14" s="51"/>
      <c r="D14" s="52"/>
      <c r="E14" s="52"/>
      <c r="F14" s="52"/>
      <c r="G14" s="53"/>
      <c r="H14" s="54"/>
      <c r="I14" s="55" t="str">
        <f aca="false">IF(H14&gt;0,IF(D14="c",H14/25*125,H14/25*150),"")</f>
        <v/>
      </c>
      <c r="J14" s="56"/>
    </row>
    <row r="15" customFormat="false" ht="12.75" hidden="false" customHeight="false" outlineLevel="0" collapsed="false">
      <c r="I15" s="37" t="str">
        <f aca="false">IF(H15&gt;0,IF(D15="c",H15/25*125,H15/25*150),"")</f>
        <v/>
      </c>
    </row>
    <row r="16" customFormat="false" ht="12.75" hidden="false" customHeight="false" outlineLevel="0" collapsed="false">
      <c r="I16" s="37" t="str">
        <f aca="false">IF(H16&gt;0,IF(D16="c",H16/25*125,H16/25*150),"")</f>
        <v/>
      </c>
    </row>
    <row r="17" customFormat="false" ht="12.75" hidden="false" customHeight="false" outlineLevel="0" collapsed="false">
      <c r="I17" s="37" t="str">
        <f aca="false">IF(H17&gt;0,IF(D17="c",H17/25*125,H17/25*150),"")</f>
        <v/>
      </c>
    </row>
    <row r="18" customFormat="false" ht="12.75" hidden="false" customHeight="false" outlineLevel="0" collapsed="false">
      <c r="I18" s="37" t="str">
        <f aca="false">IF(H18&gt;0,IF(D18="c",H18/25*125,H18/25*150),"")</f>
        <v/>
      </c>
      <c r="J18" s="57"/>
    </row>
    <row r="19" customFormat="false" ht="12.75" hidden="false" customHeight="false" outlineLevel="0" collapsed="false">
      <c r="I19" s="37" t="str">
        <f aca="false">IF(H19&gt;0,IF(D19="c",H19/25*125,H19/25*150),"")</f>
        <v/>
      </c>
    </row>
    <row r="20" customFormat="false" ht="12.75" hidden="false" customHeight="false" outlineLevel="0" collapsed="false">
      <c r="I20" s="37" t="str">
        <f aca="false">IF(H20&gt;0,IF(D20="c",H20/25*125,H20/25*150),"")</f>
        <v/>
      </c>
    </row>
    <row r="21" customFormat="false" ht="12.75" hidden="false" customHeight="false" outlineLevel="0" collapsed="false">
      <c r="I21" s="37" t="str">
        <f aca="false">IF(H21&gt;0,IF(D21="c",H21/25*125,H21/25*150),"")</f>
        <v/>
      </c>
    </row>
    <row r="22" customFormat="false" ht="12.75" hidden="false" customHeight="false" outlineLevel="0" collapsed="false">
      <c r="I22" s="37" t="str">
        <f aca="false">IF(H22&gt;0,IF(D22="c",H22/25*125,H22/25*150),"")</f>
        <v/>
      </c>
    </row>
    <row r="23" customFormat="false" ht="12.75" hidden="false" customHeight="false" outlineLevel="0" collapsed="false">
      <c r="I23" s="37" t="str">
        <f aca="false">IF(H23&gt;0,IF(D23="c",H23/25*125,H23/25*150),"")</f>
        <v/>
      </c>
    </row>
    <row r="24" customFormat="false" ht="12.75" hidden="false" customHeight="false" outlineLevel="0" collapsed="false">
      <c r="I24" s="37" t="str">
        <f aca="false">IF(H24&gt;0,IF(D24="c",H24/25*125,H24/25*150),"")</f>
        <v/>
      </c>
    </row>
    <row r="25" customFormat="false" ht="12.75" hidden="false" customHeight="false" outlineLevel="0" collapsed="false">
      <c r="I25" s="37" t="str">
        <f aca="false">IF(H25&gt;0,IF(D25="c",H25/25*125,H25/25*150),"")</f>
        <v/>
      </c>
    </row>
    <row r="26" customFormat="false" ht="12.75" hidden="false" customHeight="false" outlineLevel="0" collapsed="false">
      <c r="I26" s="37" t="str">
        <f aca="false">IF(H26&gt;0,IF(D26="c",H26/25*125,H26/25*150),"")</f>
        <v/>
      </c>
    </row>
    <row r="27" customFormat="false" ht="12.75" hidden="false" customHeight="false" outlineLevel="0" collapsed="false">
      <c r="I27" s="37" t="str">
        <f aca="false">IF(H27&gt;0,IF(D27="c",H27/25*125,H27/25*150),"")</f>
        <v/>
      </c>
    </row>
    <row r="28" customFormat="false" ht="12.75" hidden="false" customHeight="false" outlineLevel="0" collapsed="false">
      <c r="I28" s="37" t="str">
        <f aca="false">IF(H28&gt;0,IF(D28="c",H28/25*125,H28/25*150),"")</f>
        <v/>
      </c>
    </row>
    <row r="29" customFormat="false" ht="12.75" hidden="false" customHeight="false" outlineLevel="0" collapsed="false">
      <c r="I29" s="37" t="str">
        <f aca="false">IF(H29&gt;0,IF(D29="c",H29/25*125,H29/25*150),"")</f>
        <v/>
      </c>
    </row>
    <row r="30" customFormat="false" ht="12.75" hidden="false" customHeight="false" outlineLevel="0" collapsed="false">
      <c r="I30" s="37" t="str">
        <f aca="false">IF(H30&gt;0,IF(D30="c",H30/25*125,H30/25*150),"")</f>
        <v/>
      </c>
    </row>
    <row r="31" customFormat="false" ht="12.75" hidden="false" customHeight="false" outlineLevel="0" collapsed="false">
      <c r="I31" s="37" t="str">
        <f aca="false">IF(H31&gt;0,IF(D31="c",H31/25*125,H31/25*150),"")</f>
        <v/>
      </c>
    </row>
    <row r="32" customFormat="false" ht="12.75" hidden="false" customHeight="false" outlineLevel="0" collapsed="false">
      <c r="I32" s="37" t="str">
        <f aca="false">IF(H32&gt;0,IF(D32="c",H32/25*125,H32/25*150),"")</f>
        <v/>
      </c>
    </row>
    <row r="33" customFormat="false" ht="12.75" hidden="false" customHeight="false" outlineLevel="0" collapsed="false">
      <c r="I33" s="37" t="str">
        <f aca="false">IF(H33&gt;0,IF(D33="c",H33/25*125,H33/25*150),"")</f>
        <v/>
      </c>
    </row>
    <row r="34" customFormat="false" ht="12.75" hidden="false" customHeight="false" outlineLevel="0" collapsed="false">
      <c r="I34" s="37" t="str">
        <f aca="false">IF(H34&gt;0,IF(D34="c",H34/25*125,H34/25*150),"")</f>
        <v/>
      </c>
    </row>
    <row r="35" customFormat="false" ht="12.75" hidden="false" customHeight="false" outlineLevel="0" collapsed="false">
      <c r="I35" s="37" t="str">
        <f aca="false">IF(H35&gt;0,IF(D35="c",H35/25*125,H35/25*150),"")</f>
        <v/>
      </c>
    </row>
    <row r="36" customFormat="false" ht="12.75" hidden="false" customHeight="false" outlineLevel="0" collapsed="false">
      <c r="I36" s="37" t="str">
        <f aca="false">IF(H36&gt;0,IF(D36="c",H36/25*125,H36/25*150),"")</f>
        <v/>
      </c>
    </row>
    <row r="37" customFormat="false" ht="12.75" hidden="false" customHeight="false" outlineLevel="0" collapsed="false">
      <c r="I37" s="37" t="str">
        <f aca="false">IF(H37&gt;0,IF(D37="c",H37/25*125,H37/25*150),"")</f>
        <v/>
      </c>
    </row>
    <row r="38" customFormat="false" ht="12.75" hidden="false" customHeight="false" outlineLevel="0" collapsed="false">
      <c r="I38" s="37" t="str">
        <f aca="false">IF(H38&gt;0,IF(D38="c",H38/25*125,H38/25*150),"")</f>
        <v/>
      </c>
    </row>
    <row r="39" customFormat="false" ht="12.75" hidden="false" customHeight="false" outlineLevel="0" collapsed="false">
      <c r="I39" s="37" t="str">
        <f aca="false">IF(H39&gt;0,IF(D39="c",H39/25*125,H39/25*150),"")</f>
        <v/>
      </c>
    </row>
    <row r="40" customFormat="false" ht="12.75" hidden="false" customHeight="false" outlineLevel="0" collapsed="false">
      <c r="I40" s="37" t="str">
        <f aca="false">IF(H40&gt;0,IF(D40="c",H40/25*125,H40/25*150),"")</f>
        <v/>
      </c>
    </row>
    <row r="41" customFormat="false" ht="12.75" hidden="false" customHeight="false" outlineLevel="0" collapsed="false">
      <c r="I41" s="37" t="str">
        <f aca="false">IF(H41&gt;0,IF(D41="c",H41/25*125,H41/25*150),"")</f>
        <v/>
      </c>
    </row>
    <row r="42" customFormat="false" ht="12.75" hidden="false" customHeight="false" outlineLevel="0" collapsed="false">
      <c r="I42" s="37" t="str">
        <f aca="false">IF(H42&gt;0,IF(D42="c",H42/25*125,H42/25*150),"")</f>
        <v/>
      </c>
    </row>
    <row r="43" customFormat="false" ht="12.75" hidden="false" customHeight="false" outlineLevel="0" collapsed="false">
      <c r="I43" s="37" t="str">
        <f aca="false">IF(H43&gt;0,IF(D43="c",H43/25*125,H43/25*150),"")</f>
        <v/>
      </c>
    </row>
    <row r="44" customFormat="false" ht="12.75" hidden="false" customHeight="false" outlineLevel="0" collapsed="false">
      <c r="I44" s="37" t="str">
        <f aca="false">IF(H44&gt;0,IF(D44="c",H44/25*125,H44/25*150),"")</f>
        <v/>
      </c>
    </row>
    <row r="45" customFormat="false" ht="12.75" hidden="false" customHeight="false" outlineLevel="0" collapsed="false">
      <c r="I45" s="37" t="str">
        <f aca="false">IF(H45&gt;0,IF(D45="c",H45/25*125,H45/25*150),"")</f>
        <v/>
      </c>
    </row>
    <row r="46" customFormat="false" ht="12.75" hidden="false" customHeight="false" outlineLevel="0" collapsed="false">
      <c r="I46" s="37" t="str">
        <f aca="false">IF(H46&gt;0,IF(D46="c",H46/25*125,H46/25*150),"")</f>
        <v/>
      </c>
    </row>
    <row r="47" customFormat="false" ht="12.75" hidden="false" customHeight="false" outlineLevel="0" collapsed="false">
      <c r="I47" s="37" t="str">
        <f aca="false">IF(H47&gt;0,IF(D47="c",H47/25*125,H47/25*150),"")</f>
        <v/>
      </c>
    </row>
    <row r="48" customFormat="false" ht="12.75" hidden="false" customHeight="false" outlineLevel="0" collapsed="false">
      <c r="I48" s="37" t="str">
        <f aca="false">IF(H48&gt;0,IF(D48="c",H48/25*125,H48/25*150),"")</f>
        <v/>
      </c>
    </row>
    <row r="49" customFormat="false" ht="12.75" hidden="false" customHeight="false" outlineLevel="0" collapsed="false">
      <c r="I49" s="37" t="str">
        <f aca="false">IF(H49&gt;0,IF(D49="c",H49/25*125,H49/25*150),"")</f>
        <v/>
      </c>
    </row>
  </sheetData>
  <sheetProtection sheet="true"/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SCUOLA DELL'INFANZIA
ANNO SCOLASTICO 2013-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4.71"/>
    <col collapsed="false" customWidth="true" hidden="false" outlineLevel="0" max="3" min="3" style="1" width="10.13"/>
    <col collapsed="false" customWidth="true" hidden="false" outlineLevel="0" max="4" min="4" style="58" width="2.99"/>
    <col collapsed="false" customWidth="true" hidden="false" outlineLevel="0" max="6" min="5" style="58" width="3.28"/>
    <col collapsed="false" customWidth="true" hidden="false" outlineLevel="0" max="7" min="7" style="58" width="3.14"/>
    <col collapsed="false" customWidth="true" hidden="false" outlineLevel="0" max="8" min="8" style="2" width="3.28"/>
    <col collapsed="false" customWidth="true" hidden="false" outlineLevel="0" max="9" min="9" style="59" width="3.99"/>
    <col collapsed="false" customWidth="true" hidden="false" outlineLevel="0" max="10" min="10" style="1" width="39.13"/>
    <col collapsed="false" customWidth="false" hidden="false" outlineLevel="0" max="13" min="11" style="1" width="9.14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100.5" hidden="false" customHeight="false" outlineLevel="0" collapsed="false">
      <c r="A1" s="6" t="s">
        <v>0</v>
      </c>
      <c r="B1" s="6" t="s">
        <v>1</v>
      </c>
      <c r="C1" s="6" t="s">
        <v>2</v>
      </c>
      <c r="D1" s="60" t="s">
        <v>3</v>
      </c>
      <c r="E1" s="60" t="s">
        <v>4</v>
      </c>
      <c r="F1" s="61" t="s">
        <v>5</v>
      </c>
      <c r="G1" s="61" t="s">
        <v>6</v>
      </c>
      <c r="H1" s="62" t="s">
        <v>7</v>
      </c>
      <c r="I1" s="63" t="s">
        <v>8</v>
      </c>
      <c r="J1" s="62" t="s">
        <v>23</v>
      </c>
    </row>
    <row r="2" customFormat="false" ht="12.75" hidden="false" customHeight="false" outlineLevel="0" collapsed="false">
      <c r="A2" s="64" t="n">
        <v>1</v>
      </c>
      <c r="B2" s="65" t="s">
        <v>24</v>
      </c>
      <c r="C2" s="66" t="n">
        <v>27908</v>
      </c>
      <c r="D2" s="67" t="s">
        <v>12</v>
      </c>
      <c r="E2" s="67" t="s">
        <v>17</v>
      </c>
      <c r="F2" s="67" t="s">
        <v>11</v>
      </c>
      <c r="G2" s="67"/>
      <c r="H2" s="68" t="n">
        <v>24</v>
      </c>
      <c r="I2" s="18" t="n">
        <f aca="false">IF(H2&gt;0,IF(D2="c",H2/24*125,H2/24*150),"")</f>
        <v>125</v>
      </c>
      <c r="J2" s="69" t="s">
        <v>25</v>
      </c>
    </row>
    <row r="3" customFormat="false" ht="12.75" hidden="false" customHeight="false" outlineLevel="0" collapsed="false">
      <c r="A3" s="42" t="n">
        <v>2</v>
      </c>
      <c r="B3" s="70" t="s">
        <v>26</v>
      </c>
      <c r="C3" s="21" t="n">
        <v>30298</v>
      </c>
      <c r="D3" s="43" t="s">
        <v>11</v>
      </c>
      <c r="E3" s="43" t="s">
        <v>17</v>
      </c>
      <c r="F3" s="43" t="s">
        <v>12</v>
      </c>
      <c r="G3" s="43"/>
      <c r="H3" s="11" t="n">
        <v>24</v>
      </c>
      <c r="I3" s="18" t="n">
        <f aca="false">IF(H3&gt;0,IF(D3="c",H3/24*125,H3/24*150),"")</f>
        <v>150</v>
      </c>
      <c r="J3" s="44" t="s">
        <v>27</v>
      </c>
    </row>
    <row r="4" customFormat="false" ht="12.75" hidden="false" customHeight="false" outlineLevel="0" collapsed="false">
      <c r="A4" s="42" t="n">
        <v>3</v>
      </c>
      <c r="B4" s="71" t="s">
        <v>28</v>
      </c>
      <c r="C4" s="72" t="n">
        <v>26797</v>
      </c>
      <c r="D4" s="43" t="s">
        <v>11</v>
      </c>
      <c r="E4" s="43" t="s">
        <v>17</v>
      </c>
      <c r="F4" s="43" t="s">
        <v>11</v>
      </c>
      <c r="G4" s="43"/>
      <c r="H4" s="73" t="n">
        <v>24</v>
      </c>
      <c r="I4" s="18" t="n">
        <f aca="false">IF(H4&gt;0,IF(D4="c",H4/24*125,H4/24*150),"")</f>
        <v>150</v>
      </c>
      <c r="J4" s="44" t="s">
        <v>29</v>
      </c>
    </row>
    <row r="5" customFormat="false" ht="12.75" hidden="false" customHeight="false" outlineLevel="0" collapsed="false">
      <c r="A5" s="42" t="n">
        <v>4</v>
      </c>
      <c r="B5" s="71" t="s">
        <v>30</v>
      </c>
      <c r="C5" s="72" t="n">
        <v>25960</v>
      </c>
      <c r="D5" s="43" t="s">
        <v>11</v>
      </c>
      <c r="E5" s="43" t="s">
        <v>12</v>
      </c>
      <c r="F5" s="43" t="s">
        <v>12</v>
      </c>
      <c r="G5" s="43"/>
      <c r="H5" s="73" t="n">
        <v>24</v>
      </c>
      <c r="I5" s="18" t="n">
        <f aca="false">IF(H5&gt;0,IF(D5="c",H5/24*125,H5/24*150),"")</f>
        <v>150</v>
      </c>
      <c r="J5" s="44" t="s">
        <v>31</v>
      </c>
    </row>
    <row r="6" customFormat="false" ht="12.75" hidden="false" customHeight="false" outlineLevel="0" collapsed="false">
      <c r="A6" s="42" t="n">
        <v>5</v>
      </c>
      <c r="B6" s="74" t="s">
        <v>32</v>
      </c>
      <c r="C6" s="21" t="n">
        <v>30402</v>
      </c>
      <c r="D6" s="43" t="s">
        <v>12</v>
      </c>
      <c r="E6" s="43" t="s">
        <v>17</v>
      </c>
      <c r="F6" s="43" t="s">
        <v>11</v>
      </c>
      <c r="G6" s="43"/>
      <c r="H6" s="11" t="n">
        <v>24</v>
      </c>
      <c r="I6" s="18" t="n">
        <f aca="false">IF(H6&gt;0,IF(D6="c",H6/24*125,H6/24*150),"")</f>
        <v>125</v>
      </c>
      <c r="J6" s="44" t="s">
        <v>13</v>
      </c>
    </row>
    <row r="7" customFormat="false" ht="12.75" hidden="false" customHeight="false" outlineLevel="0" collapsed="false">
      <c r="A7" s="42" t="n">
        <v>6</v>
      </c>
      <c r="B7" s="70" t="s">
        <v>33</v>
      </c>
      <c r="C7" s="21" t="n">
        <v>33721</v>
      </c>
      <c r="D7" s="43" t="s">
        <v>12</v>
      </c>
      <c r="E7" s="43" t="s">
        <v>12</v>
      </c>
      <c r="F7" s="43" t="s">
        <v>11</v>
      </c>
      <c r="G7" s="43"/>
      <c r="H7" s="11" t="n">
        <v>23</v>
      </c>
      <c r="I7" s="18" t="n">
        <f aca="false">IF(H7&gt;0,IF(D7="c",H7/24*125,H7/24*150),"")</f>
        <v>119.791666666667</v>
      </c>
      <c r="J7" s="44" t="s">
        <v>20</v>
      </c>
    </row>
    <row r="8" customFormat="false" ht="12.75" hidden="false" customHeight="false" outlineLevel="0" collapsed="false">
      <c r="A8" s="42" t="n">
        <v>7</v>
      </c>
      <c r="B8" s="70" t="s">
        <v>34</v>
      </c>
      <c r="C8" s="21" t="n">
        <v>27137</v>
      </c>
      <c r="D8" s="43" t="s">
        <v>12</v>
      </c>
      <c r="E8" s="43" t="s">
        <v>17</v>
      </c>
      <c r="F8" s="43" t="s">
        <v>11</v>
      </c>
      <c r="G8" s="43"/>
      <c r="H8" s="11" t="n">
        <v>24</v>
      </c>
      <c r="I8" s="18" t="n">
        <f aca="false">IF(H8&gt;0,IF(D8="c",H8/24*125,H8/24*150),"")</f>
        <v>125</v>
      </c>
      <c r="J8" s="44" t="s">
        <v>35</v>
      </c>
    </row>
    <row r="9" customFormat="false" ht="12.75" hidden="false" customHeight="false" outlineLevel="0" collapsed="false">
      <c r="A9" s="42" t="n">
        <v>8</v>
      </c>
      <c r="B9" s="70" t="s">
        <v>36</v>
      </c>
      <c r="C9" s="21" t="n">
        <v>22448</v>
      </c>
      <c r="D9" s="43" t="s">
        <v>11</v>
      </c>
      <c r="E9" s="43" t="s">
        <v>17</v>
      </c>
      <c r="F9" s="43" t="s">
        <v>11</v>
      </c>
      <c r="G9" s="43"/>
      <c r="H9" s="11" t="n">
        <v>24</v>
      </c>
      <c r="I9" s="18" t="n">
        <f aca="false">IF(H9&gt;0,IF(D9="c",H9/24*125,H9/24*150),"")</f>
        <v>150</v>
      </c>
      <c r="J9" s="44" t="s">
        <v>37</v>
      </c>
    </row>
    <row r="10" customFormat="false" ht="12.75" hidden="false" customHeight="false" outlineLevel="0" collapsed="false">
      <c r="A10" s="42" t="n">
        <v>9</v>
      </c>
      <c r="B10" s="75" t="s">
        <v>38</v>
      </c>
      <c r="C10" s="72" t="n">
        <v>23731</v>
      </c>
      <c r="D10" s="43" t="s">
        <v>11</v>
      </c>
      <c r="E10" s="43" t="s">
        <v>17</v>
      </c>
      <c r="F10" s="43" t="s">
        <v>11</v>
      </c>
      <c r="G10" s="43"/>
      <c r="H10" s="73" t="n">
        <v>24</v>
      </c>
      <c r="I10" s="18" t="n">
        <f aca="false">IF(H10&gt;0,IF(D10="c",H10/24*125,H10/24*150),"")</f>
        <v>150</v>
      </c>
      <c r="J10" s="44" t="s">
        <v>39</v>
      </c>
    </row>
    <row r="11" customFormat="false" ht="12.75" hidden="false" customHeight="false" outlineLevel="0" collapsed="false">
      <c r="A11" s="42" t="n">
        <v>10</v>
      </c>
      <c r="B11" s="70" t="s">
        <v>40</v>
      </c>
      <c r="C11" s="21" t="n">
        <v>31644</v>
      </c>
      <c r="D11" s="43" t="s">
        <v>11</v>
      </c>
      <c r="E11" s="43" t="s">
        <v>17</v>
      </c>
      <c r="F11" s="43" t="s">
        <v>11</v>
      </c>
      <c r="G11" s="43"/>
      <c r="H11" s="11" t="n">
        <v>24</v>
      </c>
      <c r="I11" s="18" t="n">
        <f aca="false">IF(H11&gt;0,IF(D11="c",H11/24*125,H11/24*150),"")</f>
        <v>150</v>
      </c>
      <c r="J11" s="44" t="s">
        <v>22</v>
      </c>
    </row>
    <row r="12" customFormat="false" ht="12.75" hidden="false" customHeight="false" outlineLevel="0" collapsed="false">
      <c r="A12" s="42" t="n">
        <v>11</v>
      </c>
      <c r="B12" s="76" t="s">
        <v>41</v>
      </c>
      <c r="C12" s="72" t="n">
        <v>22105</v>
      </c>
      <c r="D12" s="77" t="s">
        <v>11</v>
      </c>
      <c r="E12" s="77" t="s">
        <v>17</v>
      </c>
      <c r="F12" s="43" t="s">
        <v>12</v>
      </c>
      <c r="G12" s="77"/>
      <c r="H12" s="78" t="n">
        <v>20</v>
      </c>
      <c r="I12" s="18" t="n">
        <f aca="false">IF(H12&gt;0,IF(D12="c",H12/24*125,H12/24*150),"")</f>
        <v>125</v>
      </c>
      <c r="J12" s="79" t="s">
        <v>42</v>
      </c>
    </row>
    <row r="13" customFormat="false" ht="12.75" hidden="false" customHeight="false" outlineLevel="0" collapsed="false">
      <c r="A13" s="42" t="n">
        <v>12</v>
      </c>
      <c r="B13" s="74" t="s">
        <v>43</v>
      </c>
      <c r="C13" s="21" t="n">
        <v>24321</v>
      </c>
      <c r="D13" s="43" t="s">
        <v>11</v>
      </c>
      <c r="E13" s="43" t="s">
        <v>12</v>
      </c>
      <c r="F13" s="43" t="s">
        <v>12</v>
      </c>
      <c r="G13" s="43"/>
      <c r="H13" s="11" t="n">
        <v>24</v>
      </c>
      <c r="I13" s="18" t="n">
        <f aca="false">IF(H13&gt;0,IF(D13="c",H13/24*125,H13/24*150),"")</f>
        <v>150</v>
      </c>
      <c r="J13" s="44" t="s">
        <v>44</v>
      </c>
      <c r="R13" s="1" t="s">
        <v>11</v>
      </c>
    </row>
    <row r="14" customFormat="false" ht="12.75" hidden="false" customHeight="false" outlineLevel="0" collapsed="false">
      <c r="A14" s="42" t="n">
        <v>13</v>
      </c>
      <c r="B14" s="70" t="s">
        <v>45</v>
      </c>
      <c r="C14" s="21" t="n">
        <v>24819</v>
      </c>
      <c r="D14" s="43" t="s">
        <v>11</v>
      </c>
      <c r="E14" s="43" t="s">
        <v>12</v>
      </c>
      <c r="F14" s="43" t="s">
        <v>12</v>
      </c>
      <c r="G14" s="43"/>
      <c r="H14" s="11" t="n">
        <v>24</v>
      </c>
      <c r="I14" s="18" t="n">
        <f aca="false">IF(H14&gt;0,IF(D14="c",H14/24*125,H14/24*150),"")</f>
        <v>150</v>
      </c>
      <c r="J14" s="44" t="s">
        <v>46</v>
      </c>
    </row>
    <row r="15" customFormat="false" ht="12.75" hidden="false" customHeight="false" outlineLevel="0" collapsed="false">
      <c r="A15" s="42" t="n">
        <v>14</v>
      </c>
      <c r="B15" s="75" t="s">
        <v>47</v>
      </c>
      <c r="C15" s="72" t="n">
        <v>23577</v>
      </c>
      <c r="D15" s="43" t="s">
        <v>11</v>
      </c>
      <c r="E15" s="43" t="s">
        <v>12</v>
      </c>
      <c r="F15" s="43" t="s">
        <v>11</v>
      </c>
      <c r="G15" s="43"/>
      <c r="H15" s="73" t="n">
        <v>24</v>
      </c>
      <c r="I15" s="18" t="n">
        <f aca="false">IF(H15&gt;0,IF(D15="c",H15/24*125,H15/24*150),"")</f>
        <v>150</v>
      </c>
      <c r="J15" s="44" t="s">
        <v>35</v>
      </c>
    </row>
    <row r="16" customFormat="false" ht="12.75" hidden="false" customHeight="false" outlineLevel="0" collapsed="false">
      <c r="A16" s="42"/>
      <c r="B16" s="75" t="s">
        <v>48</v>
      </c>
      <c r="C16" s="72" t="n">
        <v>24839</v>
      </c>
      <c r="D16" s="43" t="s">
        <v>12</v>
      </c>
      <c r="E16" s="43" t="s">
        <v>12</v>
      </c>
      <c r="F16" s="43" t="s">
        <v>12</v>
      </c>
      <c r="G16" s="43"/>
      <c r="H16" s="73" t="n">
        <v>11</v>
      </c>
      <c r="I16" s="18" t="n">
        <f aca="false">IF(H16&gt;0,IF(D16="c",H16/24*125,H16/24*150),"")</f>
        <v>57.2916666666667</v>
      </c>
      <c r="J16" s="44" t="s">
        <v>49</v>
      </c>
    </row>
    <row r="17" customFormat="false" ht="12.75" hidden="false" customHeight="false" outlineLevel="0" collapsed="false">
      <c r="A17" s="42" t="n">
        <v>15</v>
      </c>
      <c r="B17" s="75" t="s">
        <v>50</v>
      </c>
      <c r="C17" s="72" t="n">
        <v>25715</v>
      </c>
      <c r="D17" s="43" t="s">
        <v>11</v>
      </c>
      <c r="E17" s="43" t="s">
        <v>11</v>
      </c>
      <c r="F17" s="43" t="s">
        <v>12</v>
      </c>
      <c r="G17" s="43"/>
      <c r="H17" s="73" t="n">
        <v>24</v>
      </c>
      <c r="I17" s="18" t="n">
        <f aca="false">IF(H17&gt;0,IF(D17="c",H17/24*125,H17/24*150),"")</f>
        <v>150</v>
      </c>
      <c r="J17" s="44" t="s">
        <v>51</v>
      </c>
    </row>
    <row r="18" customFormat="false" ht="12.75" hidden="false" customHeight="false" outlineLevel="0" collapsed="false">
      <c r="A18" s="42" t="n">
        <v>16</v>
      </c>
      <c r="B18" s="74" t="s">
        <v>52</v>
      </c>
      <c r="C18" s="21" t="n">
        <v>28874</v>
      </c>
      <c r="D18" s="43" t="s">
        <v>11</v>
      </c>
      <c r="E18" s="43" t="s">
        <v>12</v>
      </c>
      <c r="F18" s="43" t="s">
        <v>11</v>
      </c>
      <c r="G18" s="43"/>
      <c r="H18" s="11" t="n">
        <v>24</v>
      </c>
      <c r="I18" s="18" t="n">
        <f aca="false">IF(H18&gt;0,IF(D18="c",H18/24*125,H18/24*150),"")</f>
        <v>150</v>
      </c>
      <c r="J18" s="44" t="s">
        <v>53</v>
      </c>
    </row>
    <row r="19" customFormat="false" ht="12.75" hidden="false" customHeight="false" outlineLevel="0" collapsed="false">
      <c r="A19" s="42" t="n">
        <v>17</v>
      </c>
      <c r="B19" s="75" t="s">
        <v>54</v>
      </c>
      <c r="C19" s="72" t="n">
        <v>22203</v>
      </c>
      <c r="D19" s="43" t="s">
        <v>11</v>
      </c>
      <c r="E19" s="43" t="s">
        <v>17</v>
      </c>
      <c r="F19" s="43" t="s">
        <v>11</v>
      </c>
      <c r="G19" s="43"/>
      <c r="H19" s="73" t="n">
        <v>24</v>
      </c>
      <c r="I19" s="18" t="n">
        <f aca="false">IF(H19&gt;0,IF(D19="c",H19/24*125,H19/24*150),"")</f>
        <v>150</v>
      </c>
      <c r="J19" s="44" t="s">
        <v>55</v>
      </c>
    </row>
    <row r="20" customFormat="false" ht="12.75" hidden="false" customHeight="false" outlineLevel="0" collapsed="false">
      <c r="A20" s="42" t="n">
        <v>18</v>
      </c>
      <c r="B20" s="70" t="s">
        <v>56</v>
      </c>
      <c r="C20" s="21" t="n">
        <v>25438</v>
      </c>
      <c r="D20" s="43" t="s">
        <v>12</v>
      </c>
      <c r="E20" s="43" t="s">
        <v>17</v>
      </c>
      <c r="F20" s="43" t="s">
        <v>12</v>
      </c>
      <c r="G20" s="43"/>
      <c r="H20" s="11" t="n">
        <v>21</v>
      </c>
      <c r="I20" s="18" t="n">
        <f aca="false">IF(H20&gt;0,IF(D20="c",H20/24*125,H20/24*150),"")</f>
        <v>109.375</v>
      </c>
      <c r="J20" s="44" t="s">
        <v>57</v>
      </c>
    </row>
    <row r="21" customFormat="false" ht="12.75" hidden="false" customHeight="false" outlineLevel="0" collapsed="false">
      <c r="A21" s="42" t="n">
        <v>19</v>
      </c>
      <c r="B21" s="75" t="s">
        <v>58</v>
      </c>
      <c r="C21" s="72" t="n">
        <v>24874</v>
      </c>
      <c r="D21" s="43" t="s">
        <v>11</v>
      </c>
      <c r="E21" s="43" t="s">
        <v>17</v>
      </c>
      <c r="F21" s="43" t="s">
        <v>11</v>
      </c>
      <c r="G21" s="43"/>
      <c r="H21" s="73" t="n">
        <v>24</v>
      </c>
      <c r="I21" s="18" t="n">
        <f aca="false">IF(H21&gt;0,IF(D21="c",H21/24*125,H21/24*150),"")</f>
        <v>150</v>
      </c>
      <c r="J21" s="44" t="s">
        <v>59</v>
      </c>
    </row>
    <row r="22" customFormat="false" ht="12.75" hidden="false" customHeight="false" outlineLevel="0" collapsed="false">
      <c r="A22" s="42" t="n">
        <v>20</v>
      </c>
      <c r="B22" s="71" t="s">
        <v>60</v>
      </c>
      <c r="C22" s="72" t="n">
        <v>28995</v>
      </c>
      <c r="D22" s="80" t="s">
        <v>12</v>
      </c>
      <c r="E22" s="80" t="s">
        <v>17</v>
      </c>
      <c r="F22" s="80" t="s">
        <v>11</v>
      </c>
      <c r="G22" s="43"/>
      <c r="H22" s="73" t="n">
        <v>24</v>
      </c>
      <c r="I22" s="18" t="n">
        <f aca="false">IF(H22&gt;0,IF(D22="c",H22/24*125,H22/24*150),"")</f>
        <v>125</v>
      </c>
      <c r="J22" s="28" t="s">
        <v>39</v>
      </c>
    </row>
    <row r="23" customFormat="false" ht="12.75" hidden="false" customHeight="false" outlineLevel="0" collapsed="false">
      <c r="A23" s="42" t="n">
        <v>21</v>
      </c>
      <c r="B23" s="71" t="s">
        <v>61</v>
      </c>
      <c r="C23" s="72" t="n">
        <v>29705</v>
      </c>
      <c r="D23" s="80" t="s">
        <v>11</v>
      </c>
      <c r="E23" s="80" t="s">
        <v>17</v>
      </c>
      <c r="F23" s="80" t="s">
        <v>12</v>
      </c>
      <c r="G23" s="43"/>
      <c r="H23" s="73" t="n">
        <v>24</v>
      </c>
      <c r="I23" s="18" t="n">
        <f aca="false">IF(H23&gt;0,IF(D23="c",H23/24*125,H23/24*150),"")</f>
        <v>150</v>
      </c>
      <c r="J23" s="28" t="s">
        <v>62</v>
      </c>
    </row>
    <row r="24" customFormat="false" ht="13.15" hidden="false" customHeight="true" outlineLevel="0" collapsed="false">
      <c r="A24" s="42" t="n">
        <v>22</v>
      </c>
      <c r="B24" s="71" t="s">
        <v>63</v>
      </c>
      <c r="C24" s="72" t="n">
        <v>27151</v>
      </c>
      <c r="D24" s="80" t="s">
        <v>11</v>
      </c>
      <c r="E24" s="80" t="s">
        <v>12</v>
      </c>
      <c r="F24" s="80" t="s">
        <v>12</v>
      </c>
      <c r="G24" s="43"/>
      <c r="H24" s="73" t="n">
        <v>24</v>
      </c>
      <c r="I24" s="18" t="n">
        <f aca="false">IF(H24&gt;0,IF(D24="c",H24/24*125,H24/24*150),"")</f>
        <v>150</v>
      </c>
      <c r="J24" s="28" t="s">
        <v>64</v>
      </c>
      <c r="M24" s="81"/>
    </row>
    <row r="25" customFormat="false" ht="12.75" hidden="false" customHeight="false" outlineLevel="0" collapsed="false">
      <c r="A25" s="42" t="n">
        <v>23</v>
      </c>
      <c r="B25" s="76" t="s">
        <v>65</v>
      </c>
      <c r="C25" s="72" t="n">
        <v>29026</v>
      </c>
      <c r="D25" s="82" t="s">
        <v>11</v>
      </c>
      <c r="E25" s="82" t="s">
        <v>17</v>
      </c>
      <c r="F25" s="80" t="s">
        <v>12</v>
      </c>
      <c r="G25" s="77"/>
      <c r="H25" s="78" t="n">
        <v>11</v>
      </c>
      <c r="I25" s="18" t="n">
        <f aca="false">IF(H25&gt;0,IF(D25="c",H25/24*125,H25/24*150),"")</f>
        <v>68.75</v>
      </c>
      <c r="J25" s="19" t="s">
        <v>66</v>
      </c>
    </row>
    <row r="26" customFormat="false" ht="12.75" hidden="false" customHeight="false" outlineLevel="0" collapsed="false">
      <c r="A26" s="42" t="n">
        <v>24</v>
      </c>
      <c r="B26" s="70" t="s">
        <v>67</v>
      </c>
      <c r="C26" s="21" t="n">
        <v>27604</v>
      </c>
      <c r="D26" s="43" t="s">
        <v>11</v>
      </c>
      <c r="E26" s="43" t="s">
        <v>12</v>
      </c>
      <c r="F26" s="43" t="s">
        <v>12</v>
      </c>
      <c r="G26" s="43"/>
      <c r="H26" s="11" t="n">
        <v>24</v>
      </c>
      <c r="I26" s="18" t="n">
        <f aca="false">IF(H26&gt;0,IF(D26="c",H26/24*125,H26/24*150),"")</f>
        <v>150</v>
      </c>
      <c r="J26" s="44" t="s">
        <v>68</v>
      </c>
    </row>
    <row r="27" customFormat="false" ht="12.75" hidden="false" customHeight="false" outlineLevel="0" collapsed="false">
      <c r="A27" s="42" t="n">
        <v>25</v>
      </c>
      <c r="B27" s="70" t="s">
        <v>69</v>
      </c>
      <c r="C27" s="21" t="n">
        <v>32178</v>
      </c>
      <c r="D27" s="80" t="s">
        <v>11</v>
      </c>
      <c r="E27" s="80" t="s">
        <v>12</v>
      </c>
      <c r="F27" s="80" t="s">
        <v>12</v>
      </c>
      <c r="G27" s="43"/>
      <c r="H27" s="11" t="n">
        <v>24</v>
      </c>
      <c r="I27" s="18" t="n">
        <f aca="false">IF(H27&gt;0,IF(D27="c",H27/24*125,H27/24*150),"")</f>
        <v>150</v>
      </c>
      <c r="J27" s="28" t="s">
        <v>70</v>
      </c>
    </row>
    <row r="28" customFormat="false" ht="12.75" hidden="false" customHeight="false" outlineLevel="0" collapsed="false">
      <c r="A28" s="42" t="n">
        <v>26</v>
      </c>
      <c r="B28" s="70" t="s">
        <v>71</v>
      </c>
      <c r="C28" s="21" t="n">
        <v>22004</v>
      </c>
      <c r="D28" s="80" t="s">
        <v>11</v>
      </c>
      <c r="E28" s="80" t="s">
        <v>17</v>
      </c>
      <c r="F28" s="80" t="s">
        <v>12</v>
      </c>
      <c r="G28" s="43"/>
      <c r="H28" s="11" t="n">
        <v>24</v>
      </c>
      <c r="I28" s="18" t="n">
        <f aca="false">IF(H28&gt;0,IF(D28="c",H28/24*125,H28/24*150),"")</f>
        <v>150</v>
      </c>
      <c r="J28" s="28" t="s">
        <v>72</v>
      </c>
    </row>
    <row r="29" customFormat="false" ht="12.75" hidden="false" customHeight="false" outlineLevel="0" collapsed="false">
      <c r="A29" s="42" t="n">
        <v>27</v>
      </c>
      <c r="B29" s="70" t="s">
        <v>73</v>
      </c>
      <c r="C29" s="21" t="n">
        <v>23927</v>
      </c>
      <c r="D29" s="43" t="s">
        <v>11</v>
      </c>
      <c r="E29" s="43" t="s">
        <v>12</v>
      </c>
      <c r="F29" s="43" t="s">
        <v>12</v>
      </c>
      <c r="G29" s="43"/>
      <c r="H29" s="11" t="n">
        <v>24</v>
      </c>
      <c r="I29" s="18" t="n">
        <f aca="false">IF(H29&gt;0,IF(D29="c",H29/24*125,H29/24*150),"")</f>
        <v>150</v>
      </c>
      <c r="J29" s="44" t="s">
        <v>20</v>
      </c>
    </row>
    <row r="30" customFormat="false" ht="12.75" hidden="false" customHeight="false" outlineLevel="0" collapsed="false">
      <c r="A30" s="42"/>
      <c r="B30" s="75"/>
      <c r="C30" s="72"/>
      <c r="D30" s="43"/>
      <c r="E30" s="43"/>
      <c r="F30" s="43"/>
      <c r="G30" s="43"/>
      <c r="H30" s="73"/>
      <c r="I30" s="18" t="str">
        <f aca="false">IF(H30&gt;0,IF(D30="c",H30/24*125,H30/24*150),"")</f>
        <v/>
      </c>
      <c r="J30" s="44"/>
    </row>
    <row r="31" customFormat="false" ht="12.75" hidden="false" customHeight="false" outlineLevel="0" collapsed="false">
      <c r="A31" s="42"/>
      <c r="B31" s="70"/>
      <c r="C31" s="21"/>
      <c r="D31" s="43"/>
      <c r="E31" s="43"/>
      <c r="F31" s="43"/>
      <c r="G31" s="43"/>
      <c r="H31" s="11"/>
      <c r="I31" s="18" t="str">
        <f aca="false">IF(H31&gt;0,IF(D31="c",H31/24*125,H31/24*150),"")</f>
        <v/>
      </c>
      <c r="J31" s="44"/>
    </row>
    <row r="32" customFormat="false" ht="13.5" hidden="false" customHeight="false" outlineLevel="0" collapsed="false">
      <c r="A32" s="49"/>
      <c r="B32" s="83"/>
      <c r="C32" s="51"/>
      <c r="D32" s="53"/>
      <c r="E32" s="53"/>
      <c r="F32" s="84"/>
      <c r="G32" s="53"/>
      <c r="H32" s="54"/>
      <c r="I32" s="85" t="str">
        <f aca="false">IF(H32&gt;0,IF(D32="c",H32/24*125,H32/24*150),"")</f>
        <v/>
      </c>
      <c r="J32" s="86"/>
    </row>
    <row r="33" customFormat="false" ht="12.75" hidden="false" customHeight="false" outlineLevel="0" collapsed="false">
      <c r="A33" s="87" t="n">
        <v>31</v>
      </c>
      <c r="B33" s="88"/>
      <c r="C33" s="89"/>
      <c r="D33" s="90"/>
      <c r="E33" s="90"/>
      <c r="F33" s="90"/>
      <c r="G33" s="91"/>
      <c r="H33" s="92"/>
      <c r="I33" s="93" t="str">
        <f aca="false">IF(H33&gt;0,IF(D33="c",H33/24*125,H33/24*150),"")</f>
        <v/>
      </c>
      <c r="J33" s="94"/>
    </row>
    <row r="34" customFormat="false" ht="12.75" hidden="false" customHeight="false" outlineLevel="0" collapsed="false">
      <c r="A34" s="95" t="n">
        <v>32</v>
      </c>
      <c r="B34" s="88"/>
      <c r="C34" s="89"/>
      <c r="D34" s="91"/>
      <c r="E34" s="91"/>
      <c r="F34" s="96"/>
      <c r="G34" s="91"/>
      <c r="H34" s="92"/>
      <c r="I34" s="93" t="str">
        <f aca="false">IF(H34&gt;0,IF(D34="c",H34/24*125,H34/24*150),"")</f>
        <v/>
      </c>
      <c r="J34" s="97"/>
    </row>
    <row r="35" customFormat="false" ht="12.75" hidden="false" customHeight="false" outlineLevel="0" collapsed="false">
      <c r="A35" s="95" t="n">
        <v>33</v>
      </c>
      <c r="B35" s="88"/>
      <c r="C35" s="89"/>
      <c r="D35" s="91"/>
      <c r="E35" s="91"/>
      <c r="F35" s="96"/>
      <c r="G35" s="91"/>
      <c r="H35" s="92"/>
      <c r="I35" s="93" t="str">
        <f aca="false">IF(H35&gt;0,IF(D35="c",H35/24*125,H35/24*150),"")</f>
        <v/>
      </c>
      <c r="J35" s="97"/>
    </row>
    <row r="36" customFormat="false" ht="12.75" hidden="false" customHeight="false" outlineLevel="0" collapsed="false">
      <c r="A36" s="95" t="n">
        <v>34</v>
      </c>
      <c r="B36" s="98"/>
      <c r="C36" s="89"/>
      <c r="D36" s="91"/>
      <c r="E36" s="91"/>
      <c r="F36" s="91"/>
      <c r="G36" s="91"/>
      <c r="H36" s="92"/>
      <c r="I36" s="93" t="str">
        <f aca="false">IF(H36&gt;0,IF(D36="c",H36/24*125,H36/24*150),"")</f>
        <v/>
      </c>
      <c r="J36" s="97"/>
    </row>
    <row r="37" customFormat="false" ht="12.75" hidden="false" customHeight="false" outlineLevel="0" collapsed="false">
      <c r="A37" s="95" t="n">
        <v>35</v>
      </c>
      <c r="B37" s="98"/>
      <c r="C37" s="89"/>
      <c r="D37" s="91"/>
      <c r="E37" s="91"/>
      <c r="F37" s="96"/>
      <c r="G37" s="91"/>
      <c r="H37" s="92"/>
      <c r="I37" s="93" t="str">
        <f aca="false">IF(H37&gt;0,IF(D37="c",H37/24*125,H37/24*150),"")</f>
        <v/>
      </c>
      <c r="J37" s="97"/>
    </row>
    <row r="38" customFormat="false" ht="12.75" hidden="false" customHeight="false" outlineLevel="0" collapsed="false">
      <c r="A38" s="95" t="n">
        <v>36</v>
      </c>
      <c r="B38" s="98"/>
      <c r="C38" s="89"/>
      <c r="D38" s="91"/>
      <c r="E38" s="91"/>
      <c r="F38" s="96"/>
      <c r="G38" s="91"/>
      <c r="H38" s="92"/>
      <c r="I38" s="93" t="str">
        <f aca="false">IF(H38&gt;0,IF(D38="c",H38/24*125,H38/24*150),"")</f>
        <v/>
      </c>
      <c r="J38" s="97"/>
    </row>
    <row r="39" customFormat="false" ht="12.75" hidden="false" customHeight="false" outlineLevel="0" collapsed="false">
      <c r="A39" s="1" t="n">
        <v>37</v>
      </c>
      <c r="B39" s="98"/>
      <c r="C39" s="89"/>
      <c r="D39" s="91"/>
      <c r="E39" s="91"/>
      <c r="F39" s="96"/>
      <c r="G39" s="91"/>
      <c r="H39" s="92"/>
      <c r="I39" s="93" t="str">
        <f aca="false">IF(H39&gt;0,IF(D39="c",H39/24*125,H39/24*150),"")</f>
        <v/>
      </c>
      <c r="J39" s="97"/>
    </row>
    <row r="40" customFormat="false" ht="12.75" hidden="false" customHeight="false" outlineLevel="0" collapsed="false">
      <c r="A40" s="1" t="n">
        <v>38</v>
      </c>
      <c r="B40" s="98"/>
      <c r="C40" s="89"/>
      <c r="D40" s="91"/>
      <c r="E40" s="91"/>
      <c r="F40" s="96"/>
      <c r="G40" s="91"/>
      <c r="H40" s="92"/>
      <c r="I40" s="93" t="str">
        <f aca="false">IF(H40&gt;0,IF(D40="c",H40/24*125,H40/24*150),"")</f>
        <v/>
      </c>
      <c r="J40" s="97"/>
    </row>
    <row r="41" customFormat="false" ht="12.75" hidden="false" customHeight="false" outlineLevel="0" collapsed="false">
      <c r="A41" s="1" t="n">
        <v>39</v>
      </c>
      <c r="B41" s="98"/>
      <c r="C41" s="89"/>
      <c r="D41" s="91"/>
      <c r="E41" s="91"/>
      <c r="F41" s="96"/>
      <c r="G41" s="91"/>
      <c r="H41" s="92"/>
      <c r="I41" s="93" t="str">
        <f aca="false">IF(H41&gt;0,IF(D41="c",H41/24*125,H41/24*150),"")</f>
        <v/>
      </c>
      <c r="J41" s="97"/>
    </row>
    <row r="42" customFormat="false" ht="12.75" hidden="false" customHeight="false" outlineLevel="0" collapsed="false">
      <c r="A42" s="1" t="n">
        <v>40</v>
      </c>
      <c r="B42" s="98"/>
      <c r="C42" s="89"/>
      <c r="D42" s="91"/>
      <c r="E42" s="91"/>
      <c r="F42" s="96"/>
      <c r="G42" s="91"/>
      <c r="H42" s="92"/>
      <c r="I42" s="93" t="str">
        <f aca="false">IF(H42&gt;0,IF(D42="c",H42/24*125,H42/24*150),"")</f>
        <v/>
      </c>
      <c r="J42" s="97"/>
    </row>
    <row r="43" customFormat="false" ht="12.75" hidden="false" customHeight="false" outlineLevel="0" collapsed="false">
      <c r="A43" s="1" t="n">
        <v>41</v>
      </c>
      <c r="B43" s="98"/>
      <c r="C43" s="89"/>
      <c r="D43" s="91"/>
      <c r="E43" s="91"/>
      <c r="F43" s="96"/>
      <c r="G43" s="91"/>
      <c r="H43" s="92"/>
      <c r="I43" s="93" t="str">
        <f aca="false">IF(H43&gt;0,IF(D43="c",H43/24*125,H43/24*150),"")</f>
        <v/>
      </c>
      <c r="J43" s="97"/>
    </row>
    <row r="44" customFormat="false" ht="12.75" hidden="false" customHeight="false" outlineLevel="0" collapsed="false">
      <c r="A44" s="1" t="n">
        <v>42</v>
      </c>
      <c r="B44" s="98"/>
      <c r="C44" s="89"/>
      <c r="D44" s="91"/>
      <c r="E44" s="91"/>
      <c r="F44" s="96"/>
      <c r="G44" s="91"/>
      <c r="H44" s="92"/>
      <c r="I44" s="93" t="str">
        <f aca="false">IF(H44&gt;0,IF(D44="c",H44/24*125,H44/24*150),"")</f>
        <v/>
      </c>
      <c r="J44" s="97"/>
    </row>
    <row r="45" customFormat="false" ht="12.75" hidden="false" customHeight="false" outlineLevel="0" collapsed="false">
      <c r="A45" s="1" t="n">
        <v>43</v>
      </c>
      <c r="B45" s="98"/>
      <c r="C45" s="89"/>
      <c r="D45" s="91"/>
      <c r="E45" s="91"/>
      <c r="F45" s="96"/>
      <c r="G45" s="91"/>
      <c r="H45" s="92"/>
      <c r="I45" s="93" t="str">
        <f aca="false">IF(H45&gt;0,IF(D45="c",H45/24*125,H45/24*150),"")</f>
        <v/>
      </c>
      <c r="J45" s="97"/>
    </row>
    <row r="46" customFormat="false" ht="12.75" hidden="false" customHeight="false" outlineLevel="0" collapsed="false">
      <c r="A46" s="1" t="n">
        <v>44</v>
      </c>
      <c r="B46" s="98"/>
      <c r="C46" s="89"/>
      <c r="D46" s="91"/>
      <c r="E46" s="91"/>
      <c r="F46" s="96"/>
      <c r="G46" s="91"/>
      <c r="H46" s="92"/>
      <c r="I46" s="93" t="str">
        <f aca="false">IF(H46&gt;0,IF(D46="c",H46/24*125,H46/24*150),"")</f>
        <v/>
      </c>
      <c r="J46" s="97"/>
    </row>
    <row r="47" customFormat="false" ht="12.75" hidden="false" customHeight="false" outlineLevel="0" collapsed="false">
      <c r="A47" s="1" t="n">
        <v>45</v>
      </c>
      <c r="B47" s="98"/>
      <c r="C47" s="89"/>
      <c r="D47" s="91"/>
      <c r="E47" s="91"/>
      <c r="F47" s="96"/>
      <c r="G47" s="91"/>
      <c r="H47" s="92"/>
      <c r="I47" s="93" t="str">
        <f aca="false">IF(H47&gt;0,IF(D47="c",H47/24*125,H47/24*150),"")</f>
        <v/>
      </c>
      <c r="J47" s="97"/>
    </row>
    <row r="48" customFormat="false" ht="12.75" hidden="false" customHeight="false" outlineLevel="0" collapsed="false">
      <c r="A48" s="1" t="n">
        <v>46</v>
      </c>
      <c r="B48" s="98"/>
      <c r="C48" s="89"/>
      <c r="D48" s="91"/>
      <c r="E48" s="91"/>
      <c r="F48" s="96"/>
      <c r="G48" s="91"/>
      <c r="H48" s="92"/>
      <c r="I48" s="93" t="str">
        <f aca="false">IF(H48&gt;0,IF(D48="c",H48/24*125,H48/24*150),"")</f>
        <v/>
      </c>
      <c r="J48" s="97"/>
    </row>
    <row r="49" customFormat="false" ht="12.75" hidden="false" customHeight="false" outlineLevel="0" collapsed="false">
      <c r="A49" s="1" t="n">
        <v>47</v>
      </c>
      <c r="B49" s="98"/>
      <c r="C49" s="89"/>
      <c r="D49" s="91"/>
      <c r="E49" s="91"/>
      <c r="F49" s="96"/>
      <c r="G49" s="91"/>
      <c r="H49" s="92"/>
      <c r="I49" s="93" t="str">
        <f aca="false">IF(H49&gt;0,IF(D49="c",H49/24*125,H49/24*150),"")</f>
        <v/>
      </c>
      <c r="J49" s="97"/>
    </row>
    <row r="50" customFormat="false" ht="12.75" hidden="false" customHeight="false" outlineLevel="0" collapsed="false">
      <c r="A50" s="1" t="n">
        <v>48</v>
      </c>
      <c r="B50" s="98"/>
      <c r="C50" s="89"/>
      <c r="D50" s="91"/>
      <c r="E50" s="91"/>
      <c r="F50" s="96"/>
      <c r="G50" s="91"/>
      <c r="H50" s="92"/>
      <c r="I50" s="93" t="str">
        <f aca="false">IF(H50&gt;0,IF(D50="c",H50/24*125,H50/24*150),"")</f>
        <v/>
      </c>
      <c r="J50" s="97"/>
    </row>
    <row r="51" customFormat="false" ht="12.75" hidden="false" customHeight="false" outlineLevel="0" collapsed="false">
      <c r="A51" s="1" t="n">
        <v>49</v>
      </c>
      <c r="B51" s="98"/>
      <c r="C51" s="89"/>
      <c r="D51" s="91"/>
      <c r="E51" s="91"/>
      <c r="F51" s="96"/>
      <c r="G51" s="91"/>
      <c r="H51" s="92"/>
      <c r="I51" s="93" t="str">
        <f aca="false">IF(H51&gt;0,IF(D51="c",H51/24*125,H51/24*150),"")</f>
        <v/>
      </c>
      <c r="J51" s="97"/>
    </row>
    <row r="52" customFormat="false" ht="12.75" hidden="false" customHeight="false" outlineLevel="0" collapsed="false">
      <c r="A52" s="1" t="n">
        <v>50</v>
      </c>
      <c r="B52" s="98"/>
      <c r="C52" s="89"/>
      <c r="D52" s="91"/>
      <c r="E52" s="91"/>
      <c r="F52" s="96"/>
      <c r="G52" s="91"/>
      <c r="H52" s="92"/>
      <c r="I52" s="93" t="str">
        <f aca="false">IF(H52&gt;0,IF(D52="c",H52/24*125,H52/24*150),"")</f>
        <v/>
      </c>
      <c r="J52" s="97"/>
    </row>
    <row r="53" customFormat="false" ht="12.75" hidden="false" customHeight="false" outlineLevel="0" collapsed="false">
      <c r="A53" s="1" t="n">
        <v>51</v>
      </c>
      <c r="B53" s="98"/>
      <c r="C53" s="89"/>
      <c r="D53" s="91"/>
      <c r="E53" s="91"/>
      <c r="F53" s="96"/>
      <c r="G53" s="91"/>
      <c r="H53" s="92"/>
      <c r="I53" s="93" t="str">
        <f aca="false">IF(H53&gt;0,IF(D53="c",H53/24*125,H53/24*150),"")</f>
        <v/>
      </c>
      <c r="J53" s="97"/>
    </row>
    <row r="54" customFormat="false" ht="12.75" hidden="false" customHeight="false" outlineLevel="0" collapsed="false">
      <c r="A54" s="1" t="n">
        <v>52</v>
      </c>
      <c r="B54" s="98"/>
      <c r="C54" s="89"/>
      <c r="D54" s="91"/>
      <c r="E54" s="91"/>
      <c r="F54" s="96"/>
      <c r="G54" s="91"/>
      <c r="H54" s="92"/>
      <c r="I54" s="93" t="str">
        <f aca="false">IF(H54&gt;0,IF(D54="c",H54/24*125,H54/24*150),"")</f>
        <v/>
      </c>
      <c r="J54" s="97"/>
    </row>
    <row r="55" customFormat="false" ht="12.75" hidden="false" customHeight="false" outlineLevel="0" collapsed="false">
      <c r="A55" s="1" t="n">
        <v>53</v>
      </c>
      <c r="B55" s="98"/>
      <c r="C55" s="89"/>
      <c r="D55" s="91"/>
      <c r="E55" s="91"/>
      <c r="F55" s="96"/>
      <c r="G55" s="91"/>
      <c r="H55" s="92"/>
      <c r="I55" s="93" t="str">
        <f aca="false">IF(H55&gt;0,IF(D55="c",H55/24*125,H55/24*150),"")</f>
        <v/>
      </c>
      <c r="J55" s="97"/>
    </row>
    <row r="56" customFormat="false" ht="12.75" hidden="false" customHeight="false" outlineLevel="0" collapsed="false">
      <c r="A56" s="1" t="n">
        <v>54</v>
      </c>
      <c r="B56" s="98"/>
      <c r="C56" s="89"/>
      <c r="D56" s="91"/>
      <c r="E56" s="91"/>
      <c r="F56" s="96"/>
      <c r="G56" s="91"/>
      <c r="H56" s="92"/>
      <c r="I56" s="93" t="str">
        <f aca="false">IF(H56&gt;0,IF(D56="c",H56/24*125,H56/24*150),"")</f>
        <v/>
      </c>
      <c r="J56" s="97"/>
    </row>
    <row r="57" customFormat="false" ht="12.75" hidden="false" customHeight="false" outlineLevel="0" collapsed="false">
      <c r="A57" s="1" t="n">
        <v>55</v>
      </c>
      <c r="B57" s="98"/>
      <c r="C57" s="89"/>
      <c r="D57" s="91"/>
      <c r="E57" s="91"/>
      <c r="F57" s="96"/>
      <c r="G57" s="91"/>
      <c r="H57" s="92"/>
      <c r="I57" s="93" t="str">
        <f aca="false">IF(H57&gt;0,IF(D57="c",H57/24*125,H57/24*150),"")</f>
        <v/>
      </c>
      <c r="J57" s="97"/>
    </row>
    <row r="58" customFormat="false" ht="12.75" hidden="false" customHeight="false" outlineLevel="0" collapsed="false">
      <c r="A58" s="1" t="n">
        <v>56</v>
      </c>
      <c r="B58" s="98"/>
      <c r="C58" s="89"/>
      <c r="D58" s="91"/>
      <c r="E58" s="91"/>
      <c r="F58" s="96"/>
      <c r="G58" s="91"/>
      <c r="H58" s="92"/>
      <c r="I58" s="93" t="str">
        <f aca="false">IF(H58&gt;0,IF(D58="c",H58/24*125,H58/24*150),"")</f>
        <v/>
      </c>
      <c r="J58" s="97"/>
    </row>
    <row r="59" customFormat="false" ht="12.75" hidden="false" customHeight="false" outlineLevel="0" collapsed="false">
      <c r="A59" s="1" t="n">
        <v>57</v>
      </c>
      <c r="B59" s="98"/>
      <c r="C59" s="89"/>
      <c r="D59" s="91"/>
      <c r="E59" s="91"/>
      <c r="F59" s="96"/>
      <c r="G59" s="91"/>
      <c r="H59" s="92"/>
      <c r="I59" s="93" t="str">
        <f aca="false">IF(H59&gt;0,IF(D59="c",H59/24*125,H59/24*150),"")</f>
        <v/>
      </c>
      <c r="J59" s="97"/>
    </row>
    <row r="60" customFormat="false" ht="12.75" hidden="false" customHeight="false" outlineLevel="0" collapsed="false">
      <c r="A60" s="1" t="n">
        <v>58</v>
      </c>
      <c r="B60" s="98"/>
      <c r="C60" s="89"/>
      <c r="D60" s="91"/>
      <c r="E60" s="91"/>
      <c r="F60" s="96"/>
      <c r="G60" s="91"/>
      <c r="H60" s="92"/>
      <c r="I60" s="93" t="str">
        <f aca="false">IF(H60&gt;0,IF(D60="c",H60/24*125,H60/24*150),"")</f>
        <v/>
      </c>
      <c r="J60" s="97"/>
    </row>
    <row r="61" customFormat="false" ht="12.75" hidden="false" customHeight="false" outlineLevel="0" collapsed="false">
      <c r="A61" s="1" t="n">
        <v>59</v>
      </c>
      <c r="B61" s="98"/>
      <c r="C61" s="89"/>
      <c r="D61" s="91"/>
      <c r="E61" s="91"/>
      <c r="F61" s="96"/>
      <c r="G61" s="91"/>
      <c r="H61" s="92"/>
      <c r="I61" s="93" t="str">
        <f aca="false">IF(H61&gt;0,IF(D61="c",H61/24*125,H61/24*150),"")</f>
        <v/>
      </c>
      <c r="J61" s="97"/>
    </row>
    <row r="62" customFormat="false" ht="12.75" hidden="false" customHeight="false" outlineLevel="0" collapsed="false">
      <c r="A62" s="1" t="n">
        <v>60</v>
      </c>
      <c r="B62" s="98"/>
      <c r="C62" s="89"/>
      <c r="D62" s="91"/>
      <c r="E62" s="91"/>
      <c r="F62" s="96"/>
      <c r="G62" s="91"/>
      <c r="H62" s="92"/>
      <c r="I62" s="93" t="str">
        <f aca="false">IF(H62&gt;0,IF(D62="c",H62/24*125,H62/24*150),"")</f>
        <v/>
      </c>
      <c r="J62" s="97"/>
    </row>
    <row r="63" customFormat="false" ht="12.75" hidden="false" customHeight="false" outlineLevel="0" collapsed="false">
      <c r="A63" s="1" t="n">
        <v>61</v>
      </c>
      <c r="B63" s="98"/>
      <c r="C63" s="89"/>
      <c r="D63" s="91"/>
      <c r="E63" s="91"/>
      <c r="F63" s="96"/>
      <c r="G63" s="91"/>
      <c r="H63" s="92"/>
      <c r="I63" s="93" t="str">
        <f aca="false">IF(H63&gt;0,IF(D63="c",H63/24*125,H63/24*150),"")</f>
        <v/>
      </c>
      <c r="J63" s="97"/>
    </row>
    <row r="64" customFormat="false" ht="12.75" hidden="false" customHeight="false" outlineLevel="0" collapsed="false">
      <c r="A64" s="1" t="n">
        <v>62</v>
      </c>
      <c r="B64" s="98"/>
      <c r="C64" s="89"/>
      <c r="D64" s="91"/>
      <c r="E64" s="91"/>
      <c r="F64" s="96"/>
      <c r="G64" s="91"/>
      <c r="H64" s="92"/>
      <c r="I64" s="93" t="str">
        <f aca="false">IF(H64&gt;0,IF(D64="c",H64/24*125,H64/24*150),"")</f>
        <v/>
      </c>
      <c r="J64" s="97"/>
    </row>
  </sheetData>
  <sheetProtection sheet="true"/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SCUOLE ELEMENTARI
ANNO SCOLASTICO 2013-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2.85"/>
    <col collapsed="false" customWidth="true" hidden="false" outlineLevel="0" max="3" min="3" style="1" width="10.13"/>
    <col collapsed="false" customWidth="true" hidden="false" outlineLevel="0" max="6" min="4" style="58" width="3.28"/>
    <col collapsed="false" customWidth="true" hidden="false" outlineLevel="0" max="7" min="7" style="58" width="3.99"/>
    <col collapsed="false" customWidth="true" hidden="false" outlineLevel="0" max="8" min="8" style="58" width="5.56"/>
    <col collapsed="false" customWidth="true" hidden="false" outlineLevel="0" max="9" min="9" style="59" width="3.99"/>
    <col collapsed="false" customWidth="true" hidden="false" outlineLevel="0" max="10" min="10" style="1" width="41.99"/>
    <col collapsed="false" customWidth="false" hidden="false" outlineLevel="0" max="257" min="11" style="1" width="9.14"/>
  </cols>
  <sheetData>
    <row r="1" customFormat="false" ht="105" hidden="false" customHeight="false" outlineLevel="0" collapsed="false">
      <c r="A1" s="4" t="s">
        <v>0</v>
      </c>
      <c r="B1" s="4" t="s">
        <v>1</v>
      </c>
      <c r="C1" s="4" t="s">
        <v>2</v>
      </c>
      <c r="D1" s="99" t="s">
        <v>3</v>
      </c>
      <c r="E1" s="99" t="s">
        <v>4</v>
      </c>
      <c r="F1" s="99" t="s">
        <v>5</v>
      </c>
      <c r="G1" s="99" t="s">
        <v>6</v>
      </c>
      <c r="H1" s="99" t="s">
        <v>7</v>
      </c>
      <c r="I1" s="5" t="s">
        <v>8</v>
      </c>
      <c r="J1" s="6" t="s">
        <v>23</v>
      </c>
    </row>
    <row r="2" customFormat="false" ht="12.75" hidden="false" customHeight="false" outlineLevel="0" collapsed="false">
      <c r="A2" s="42" t="n">
        <v>1</v>
      </c>
      <c r="B2" s="76" t="s">
        <v>74</v>
      </c>
      <c r="C2" s="72" t="n">
        <v>27858</v>
      </c>
      <c r="D2" s="43" t="s">
        <v>12</v>
      </c>
      <c r="E2" s="43" t="s">
        <v>17</v>
      </c>
      <c r="F2" s="43" t="s">
        <v>12</v>
      </c>
      <c r="G2" s="43"/>
      <c r="H2" s="43" t="n">
        <v>12</v>
      </c>
      <c r="I2" s="18" t="n">
        <f aca="false">IF(H2&gt;0,IF(D2="c",H2/18*125,H2/18*150),"")</f>
        <v>83.3333333333333</v>
      </c>
      <c r="J2" s="79" t="s">
        <v>75</v>
      </c>
    </row>
    <row r="3" customFormat="false" ht="12.75" hidden="false" customHeight="false" outlineLevel="0" collapsed="false">
      <c r="A3" s="42" t="n">
        <v>2</v>
      </c>
      <c r="B3" s="74" t="s">
        <v>76</v>
      </c>
      <c r="C3" s="21" t="n">
        <v>28255</v>
      </c>
      <c r="D3" s="43" t="s">
        <v>11</v>
      </c>
      <c r="E3" s="43" t="s">
        <v>12</v>
      </c>
      <c r="F3" s="43" t="s">
        <v>12</v>
      </c>
      <c r="G3" s="43"/>
      <c r="H3" s="43" t="n">
        <v>18</v>
      </c>
      <c r="I3" s="18" t="n">
        <f aca="false">IF(H3&gt;0,IF(D3="c",H3/18*125,H3/18*150),"")</f>
        <v>150</v>
      </c>
      <c r="J3" s="44" t="s">
        <v>77</v>
      </c>
    </row>
    <row r="4" customFormat="false" ht="12.75" hidden="false" customHeight="false" outlineLevel="0" collapsed="false">
      <c r="A4" s="42" t="n">
        <v>3</v>
      </c>
      <c r="B4" s="71" t="s">
        <v>78</v>
      </c>
      <c r="C4" s="72" t="n">
        <v>23823</v>
      </c>
      <c r="D4" s="43" t="s">
        <v>12</v>
      </c>
      <c r="E4" s="43" t="s">
        <v>12</v>
      </c>
      <c r="F4" s="43" t="s">
        <v>12</v>
      </c>
      <c r="G4" s="43"/>
      <c r="H4" s="43" t="n">
        <v>18</v>
      </c>
      <c r="I4" s="18" t="n">
        <f aca="false">IF(H4&gt;0,IF(D4="c",H4/18*125,H4/18*150),"")</f>
        <v>125</v>
      </c>
      <c r="J4" s="44" t="s">
        <v>15</v>
      </c>
    </row>
    <row r="5" customFormat="false" ht="12.75" hidden="false" customHeight="false" outlineLevel="0" collapsed="false">
      <c r="A5" s="42" t="n">
        <v>4</v>
      </c>
      <c r="B5" s="74" t="s">
        <v>79</v>
      </c>
      <c r="C5" s="21" t="n">
        <v>30867</v>
      </c>
      <c r="D5" s="43" t="s">
        <v>12</v>
      </c>
      <c r="E5" s="43" t="s">
        <v>12</v>
      </c>
      <c r="F5" s="43" t="s">
        <v>12</v>
      </c>
      <c r="G5" s="43"/>
      <c r="H5" s="43" t="n">
        <v>18</v>
      </c>
      <c r="I5" s="18" t="n">
        <f aca="false">IF(H5&gt;0,IF(D5="c",H5/18*125,H5/18*150),"")</f>
        <v>125</v>
      </c>
      <c r="J5" s="44" t="s">
        <v>80</v>
      </c>
    </row>
    <row r="6" customFormat="false" ht="12.75" hidden="false" customHeight="false" outlineLevel="0" collapsed="false">
      <c r="A6" s="42" t="n">
        <v>5</v>
      </c>
      <c r="B6" s="71" t="s">
        <v>81</v>
      </c>
      <c r="C6" s="72" t="n">
        <v>26383</v>
      </c>
      <c r="D6" s="43" t="s">
        <v>11</v>
      </c>
      <c r="E6" s="43" t="s">
        <v>17</v>
      </c>
      <c r="F6" s="43" t="s">
        <v>12</v>
      </c>
      <c r="G6" s="43"/>
      <c r="H6" s="43" t="n">
        <v>18</v>
      </c>
      <c r="I6" s="18" t="n">
        <f aca="false">IF(H6&gt;0,IF(D6="c",H6/18*125,H6/18*150),"")</f>
        <v>150</v>
      </c>
      <c r="J6" s="44" t="s">
        <v>82</v>
      </c>
    </row>
    <row r="7" customFormat="false" ht="12.75" hidden="false" customHeight="false" outlineLevel="0" collapsed="false">
      <c r="A7" s="42" t="n">
        <v>6</v>
      </c>
      <c r="B7" s="74" t="s">
        <v>83</v>
      </c>
      <c r="C7" s="21" t="n">
        <v>26298</v>
      </c>
      <c r="D7" s="43" t="s">
        <v>17</v>
      </c>
      <c r="E7" s="43" t="s">
        <v>12</v>
      </c>
      <c r="F7" s="43" t="s">
        <v>12</v>
      </c>
      <c r="G7" s="43"/>
      <c r="H7" s="43" t="n">
        <v>18</v>
      </c>
      <c r="I7" s="18" t="n">
        <f aca="false">IF(H7&gt;0,IF(D7="c",H7/18*125,H7/18*150),"")</f>
        <v>150</v>
      </c>
      <c r="J7" s="44" t="s">
        <v>49</v>
      </c>
    </row>
    <row r="8" customFormat="false" ht="12.75" hidden="false" customHeight="false" outlineLevel="0" collapsed="false">
      <c r="A8" s="42" t="n">
        <v>7</v>
      </c>
      <c r="B8" s="100" t="s">
        <v>84</v>
      </c>
      <c r="C8" s="21" t="n">
        <v>26066</v>
      </c>
      <c r="D8" s="43" t="s">
        <v>12</v>
      </c>
      <c r="E8" s="43" t="s">
        <v>12</v>
      </c>
      <c r="F8" s="43" t="s">
        <v>12</v>
      </c>
      <c r="G8" s="43"/>
      <c r="H8" s="43" t="n">
        <v>18</v>
      </c>
      <c r="I8" s="18" t="n">
        <f aca="false">IF(H8&gt;0,IF(D8="c",H8/18*125,H8/18*150),"")</f>
        <v>125</v>
      </c>
      <c r="J8" s="44" t="s">
        <v>15</v>
      </c>
    </row>
    <row r="9" customFormat="false" ht="12.75" hidden="false" customHeight="false" outlineLevel="0" collapsed="false">
      <c r="A9" s="42" t="n">
        <v>8</v>
      </c>
      <c r="B9" s="1" t="s">
        <v>85</v>
      </c>
      <c r="C9" s="101" t="n">
        <v>34535</v>
      </c>
      <c r="D9" s="58" t="s">
        <v>12</v>
      </c>
      <c r="E9" s="58" t="s">
        <v>12</v>
      </c>
      <c r="F9" s="58" t="s">
        <v>12</v>
      </c>
      <c r="G9" s="43"/>
      <c r="H9" s="43" t="n">
        <v>9</v>
      </c>
      <c r="I9" s="18" t="n">
        <f aca="false">IF(H9&gt;0,IF(D9="c",H9/18*125,H9/18*150),"")</f>
        <v>62.5</v>
      </c>
      <c r="J9" s="44" t="s">
        <v>86</v>
      </c>
    </row>
    <row r="10" customFormat="false" ht="12.75" hidden="false" customHeight="false" outlineLevel="0" collapsed="false">
      <c r="A10" s="42" t="n">
        <v>9</v>
      </c>
      <c r="B10" s="74" t="s">
        <v>87</v>
      </c>
      <c r="C10" s="21" t="n">
        <v>25043</v>
      </c>
      <c r="D10" s="43" t="s">
        <v>12</v>
      </c>
      <c r="E10" s="43" t="s">
        <v>12</v>
      </c>
      <c r="F10" s="43" t="s">
        <v>12</v>
      </c>
      <c r="G10" s="43"/>
      <c r="H10" s="43" t="n">
        <v>10</v>
      </c>
      <c r="I10" s="18" t="n">
        <f aca="false">IF(H10&gt;0,IF(D10="c",H10/18*125,H10/18*150),"")</f>
        <v>69.4444444444444</v>
      </c>
      <c r="J10" s="44" t="s">
        <v>44</v>
      </c>
    </row>
    <row r="11" customFormat="false" ht="12.75" hidden="false" customHeight="false" outlineLevel="0" collapsed="false">
      <c r="A11" s="42" t="n">
        <v>10</v>
      </c>
      <c r="B11" s="71" t="s">
        <v>88</v>
      </c>
      <c r="C11" s="72" t="n">
        <v>33504</v>
      </c>
      <c r="D11" s="43" t="s">
        <v>12</v>
      </c>
      <c r="E11" s="43" t="s">
        <v>12</v>
      </c>
      <c r="F11" s="43" t="s">
        <v>12</v>
      </c>
      <c r="G11" s="43"/>
      <c r="H11" s="43" t="n">
        <v>18</v>
      </c>
      <c r="I11" s="18" t="n">
        <f aca="false">IF(H11&gt;0,IF(D11="c",H11/18*125,H11/18*150),"")</f>
        <v>125</v>
      </c>
      <c r="J11" s="44" t="s">
        <v>89</v>
      </c>
    </row>
    <row r="12" customFormat="false" ht="12.75" hidden="false" customHeight="false" outlineLevel="0" collapsed="false">
      <c r="A12" s="42" t="n">
        <v>11</v>
      </c>
      <c r="B12" s="74" t="s">
        <v>90</v>
      </c>
      <c r="C12" s="21" t="n">
        <v>23723</v>
      </c>
      <c r="D12" s="43" t="s">
        <v>11</v>
      </c>
      <c r="E12" s="43" t="s">
        <v>12</v>
      </c>
      <c r="F12" s="43" t="s">
        <v>12</v>
      </c>
      <c r="G12" s="43"/>
      <c r="H12" s="43" t="n">
        <v>18</v>
      </c>
      <c r="I12" s="18" t="n">
        <f aca="false">IF(H12&gt;0,IF(D12="c",H12/18*125,H12/18*150),"")</f>
        <v>150</v>
      </c>
      <c r="J12" s="44" t="s">
        <v>44</v>
      </c>
    </row>
    <row r="13" customFormat="false" ht="12.75" hidden="false" customHeight="false" outlineLevel="0" collapsed="false">
      <c r="A13" s="42" t="n">
        <v>12</v>
      </c>
      <c r="B13" s="74" t="s">
        <v>91</v>
      </c>
      <c r="C13" s="21" t="n">
        <v>23639</v>
      </c>
      <c r="D13" s="43" t="s">
        <v>12</v>
      </c>
      <c r="E13" s="43" t="s">
        <v>12</v>
      </c>
      <c r="F13" s="43" t="s">
        <v>12</v>
      </c>
      <c r="G13" s="43"/>
      <c r="H13" s="43" t="n">
        <v>18</v>
      </c>
      <c r="I13" s="18" t="n">
        <f aca="false">IF(H13&gt;0,IF(D13="c",H13/18*125,H13/18*150),"")</f>
        <v>125</v>
      </c>
      <c r="J13" s="44" t="s">
        <v>92</v>
      </c>
    </row>
    <row r="14" customFormat="false" ht="12.75" hidden="false" customHeight="false" outlineLevel="0" collapsed="false">
      <c r="A14" s="42" t="n">
        <v>13</v>
      </c>
      <c r="B14" s="102" t="s">
        <v>93</v>
      </c>
      <c r="C14" s="72" t="n">
        <v>29805</v>
      </c>
      <c r="D14" s="80" t="s">
        <v>12</v>
      </c>
      <c r="E14" s="80" t="s">
        <v>12</v>
      </c>
      <c r="F14" s="80" t="s">
        <v>12</v>
      </c>
      <c r="G14" s="43"/>
      <c r="H14" s="43" t="n">
        <v>18</v>
      </c>
      <c r="I14" s="18" t="n">
        <f aca="false">IF(H14&gt;0,IF(D14="c",H14/18*125,H14/18*150),"")</f>
        <v>125</v>
      </c>
      <c r="J14" s="28" t="s">
        <v>68</v>
      </c>
    </row>
    <row r="15" customFormat="false" ht="12.75" hidden="false" customHeight="false" outlineLevel="0" collapsed="false">
      <c r="A15" s="103" t="n">
        <v>14</v>
      </c>
      <c r="B15" s="104" t="s">
        <v>94</v>
      </c>
      <c r="C15" s="72" t="n">
        <v>32298</v>
      </c>
      <c r="D15" s="80" t="s">
        <v>12</v>
      </c>
      <c r="E15" s="80" t="s">
        <v>17</v>
      </c>
      <c r="F15" s="80" t="s">
        <v>11</v>
      </c>
      <c r="G15" s="43"/>
      <c r="H15" s="43" t="n">
        <v>18</v>
      </c>
      <c r="I15" s="18" t="n">
        <f aca="false">IF(H15&gt;0,IF(D15="c",H15/18*125,H15/18*150),"")</f>
        <v>125</v>
      </c>
      <c r="J15" s="105" t="s">
        <v>1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" t="n">
        <v>15</v>
      </c>
      <c r="B16" s="98" t="s">
        <v>95</v>
      </c>
      <c r="C16" s="72" t="n">
        <v>22083</v>
      </c>
      <c r="D16" s="80" t="s">
        <v>11</v>
      </c>
      <c r="E16" s="80" t="s">
        <v>12</v>
      </c>
      <c r="F16" s="80" t="s">
        <v>12</v>
      </c>
      <c r="G16" s="43"/>
      <c r="H16" s="43" t="n">
        <v>18</v>
      </c>
      <c r="I16" s="18" t="n">
        <f aca="false">IF(H16&gt;0,IF(D16="c",H16/18*125,H16/18*150),"")</f>
        <v>150</v>
      </c>
      <c r="J16" s="48" t="s">
        <v>96</v>
      </c>
    </row>
    <row r="17" customFormat="false" ht="12.75" hidden="false" customHeight="false" outlineLevel="0" collapsed="false">
      <c r="A17" s="106" t="n">
        <v>16</v>
      </c>
      <c r="B17" s="71" t="s">
        <v>97</v>
      </c>
      <c r="C17" s="72" t="n">
        <v>28764</v>
      </c>
      <c r="D17" s="80" t="s">
        <v>12</v>
      </c>
      <c r="E17" s="80" t="s">
        <v>12</v>
      </c>
      <c r="F17" s="80" t="s">
        <v>12</v>
      </c>
      <c r="G17" s="43"/>
      <c r="H17" s="43" t="n">
        <v>19</v>
      </c>
      <c r="I17" s="18" t="n">
        <f aca="false">IF(H17&gt;0,IF(D17="c",H17/18*125,H17/18*150),"")</f>
        <v>131.944444444444</v>
      </c>
      <c r="J17" s="107" t="s">
        <v>98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2" t="n">
        <v>17</v>
      </c>
      <c r="B18" s="71" t="s">
        <v>99</v>
      </c>
      <c r="C18" s="72" t="n">
        <v>26515</v>
      </c>
      <c r="D18" s="80" t="s">
        <v>12</v>
      </c>
      <c r="E18" s="80" t="s">
        <v>12</v>
      </c>
      <c r="F18" s="80" t="s">
        <v>12</v>
      </c>
      <c r="G18" s="43"/>
      <c r="H18" s="43" t="n">
        <v>18</v>
      </c>
      <c r="I18" s="18" t="n">
        <f aca="false">IF(H18&gt;0,IF(D18="c",H18/18*125,H18/18*150),"")</f>
        <v>125</v>
      </c>
      <c r="J18" s="28" t="s">
        <v>35</v>
      </c>
    </row>
    <row r="19" customFormat="false" ht="12.75" hidden="false" customHeight="false" outlineLevel="0" collapsed="false">
      <c r="A19" s="42" t="n">
        <v>18</v>
      </c>
      <c r="B19" s="70" t="s">
        <v>100</v>
      </c>
      <c r="C19" s="21" t="n">
        <v>26110</v>
      </c>
      <c r="D19" s="80" t="s">
        <v>12</v>
      </c>
      <c r="E19" s="80" t="s">
        <v>12</v>
      </c>
      <c r="F19" s="80" t="s">
        <v>12</v>
      </c>
      <c r="G19" s="43"/>
      <c r="H19" s="43" t="n">
        <v>18</v>
      </c>
      <c r="I19" s="18" t="n">
        <f aca="false">IF(H19&gt;0,IF(D19="c",H19/18*125,H19/18*150),"")</f>
        <v>125</v>
      </c>
      <c r="J19" s="28" t="s">
        <v>86</v>
      </c>
    </row>
    <row r="20" customFormat="false" ht="12.75" hidden="false" customHeight="false" outlineLevel="0" collapsed="false">
      <c r="A20" s="42" t="n">
        <v>19</v>
      </c>
      <c r="B20" s="70" t="s">
        <v>101</v>
      </c>
      <c r="C20" s="21" t="n">
        <v>31847</v>
      </c>
      <c r="D20" s="80" t="s">
        <v>12</v>
      </c>
      <c r="E20" s="80" t="s">
        <v>12</v>
      </c>
      <c r="F20" s="80" t="s">
        <v>12</v>
      </c>
      <c r="G20" s="43"/>
      <c r="H20" s="43" t="n">
        <v>18</v>
      </c>
      <c r="I20" s="18" t="n">
        <f aca="false">IF(H20&gt;0,IF(D20="c",H20/18*125,H20/18*150),"")</f>
        <v>125</v>
      </c>
      <c r="J20" s="28" t="s">
        <v>68</v>
      </c>
    </row>
    <row r="21" customFormat="false" ht="12.75" hidden="false" customHeight="false" outlineLevel="0" collapsed="false">
      <c r="A21" s="42" t="n">
        <v>20</v>
      </c>
      <c r="B21" s="70" t="s">
        <v>102</v>
      </c>
      <c r="C21" s="21" t="n">
        <v>31238</v>
      </c>
      <c r="D21" s="80" t="s">
        <v>17</v>
      </c>
      <c r="E21" s="80" t="s">
        <v>17</v>
      </c>
      <c r="F21" s="80" t="s">
        <v>12</v>
      </c>
      <c r="G21" s="43"/>
      <c r="H21" s="43" t="n">
        <v>18</v>
      </c>
      <c r="I21" s="18" t="n">
        <f aca="false">IF(H21&gt;0,IF(D21="c",H21/18*125,H21/18*150),"")</f>
        <v>150</v>
      </c>
      <c r="J21" s="28" t="s">
        <v>103</v>
      </c>
    </row>
    <row r="22" customFormat="false" ht="12.75" hidden="false" customHeight="false" outlineLevel="0" collapsed="false">
      <c r="A22" s="42" t="n">
        <v>21</v>
      </c>
      <c r="B22" s="70" t="s">
        <v>104</v>
      </c>
      <c r="C22" s="21" t="n">
        <v>23811</v>
      </c>
      <c r="D22" s="80" t="s">
        <v>11</v>
      </c>
      <c r="E22" s="80" t="s">
        <v>17</v>
      </c>
      <c r="F22" s="80" t="s">
        <v>12</v>
      </c>
      <c r="G22" s="43"/>
      <c r="H22" s="43" t="n">
        <v>18</v>
      </c>
      <c r="I22" s="18" t="n">
        <f aca="false">IF(H22&gt;0,IF(D22="c",H22/18*125,H22/18*150),"")</f>
        <v>150</v>
      </c>
      <c r="J22" s="28" t="s">
        <v>39</v>
      </c>
    </row>
    <row r="23" customFormat="false" ht="12.75" hidden="false" customHeight="false" outlineLevel="0" collapsed="false">
      <c r="A23" s="42" t="n">
        <v>22</v>
      </c>
      <c r="B23" s="70" t="s">
        <v>105</v>
      </c>
      <c r="C23" s="21" t="n">
        <v>28786</v>
      </c>
      <c r="D23" s="80" t="s">
        <v>12</v>
      </c>
      <c r="E23" s="80" t="s">
        <v>17</v>
      </c>
      <c r="F23" s="80" t="s">
        <v>11</v>
      </c>
      <c r="G23" s="43"/>
      <c r="H23" s="43" t="n">
        <v>18</v>
      </c>
      <c r="I23" s="18" t="n">
        <f aca="false">IF(H23&gt;0,IF(D23="c",H23/18*125,H23/18*150),"")</f>
        <v>125</v>
      </c>
      <c r="J23" s="28" t="s">
        <v>29</v>
      </c>
    </row>
    <row r="24" customFormat="false" ht="12.75" hidden="false" customHeight="false" outlineLevel="0" collapsed="false">
      <c r="A24" s="42" t="n">
        <v>23</v>
      </c>
      <c r="B24" s="70" t="s">
        <v>106</v>
      </c>
      <c r="C24" s="21" t="n">
        <v>25003</v>
      </c>
      <c r="D24" s="80" t="s">
        <v>11</v>
      </c>
      <c r="E24" s="80" t="s">
        <v>12</v>
      </c>
      <c r="F24" s="80" t="s">
        <v>12</v>
      </c>
      <c r="G24" s="43"/>
      <c r="H24" s="43" t="n">
        <v>18</v>
      </c>
      <c r="I24" s="18" t="n">
        <f aca="false">IF(H24&gt;0,IF(D24="c",H24/18*125,H24/18*150),"")</f>
        <v>150</v>
      </c>
      <c r="J24" s="28" t="s">
        <v>92</v>
      </c>
    </row>
    <row r="25" customFormat="false" ht="12.75" hidden="false" customHeight="false" outlineLevel="0" collapsed="false">
      <c r="A25" s="42" t="n">
        <v>24</v>
      </c>
      <c r="B25" s="70" t="s">
        <v>107</v>
      </c>
      <c r="C25" s="21" t="n">
        <v>26048</v>
      </c>
      <c r="D25" s="80" t="s">
        <v>12</v>
      </c>
      <c r="E25" s="80" t="s">
        <v>12</v>
      </c>
      <c r="F25" s="80" t="s">
        <v>12</v>
      </c>
      <c r="G25" s="43"/>
      <c r="H25" s="43" t="n">
        <v>9</v>
      </c>
      <c r="I25" s="18" t="n">
        <f aca="false">IF(H25&gt;0,IF(D25="c",H25/18*125,H25/18*150),"")</f>
        <v>62.5</v>
      </c>
      <c r="J25" s="28" t="s">
        <v>49</v>
      </c>
    </row>
    <row r="26" customFormat="false" ht="12.75" hidden="false" customHeight="false" outlineLevel="0" collapsed="false">
      <c r="A26" s="42" t="n">
        <v>25</v>
      </c>
      <c r="B26" s="70" t="s">
        <v>108</v>
      </c>
      <c r="C26" s="21" t="n">
        <v>28157</v>
      </c>
      <c r="D26" s="80" t="s">
        <v>17</v>
      </c>
      <c r="E26" s="80" t="s">
        <v>12</v>
      </c>
      <c r="F26" s="80" t="s">
        <v>12</v>
      </c>
      <c r="G26" s="43"/>
      <c r="H26" s="43" t="n">
        <v>18</v>
      </c>
      <c r="I26" s="18" t="n">
        <f aca="false">IF(H26&gt;0,IF(D26="c",H26/18*125,H26/18*150),"")</f>
        <v>150</v>
      </c>
      <c r="J26" s="28" t="s">
        <v>109</v>
      </c>
    </row>
    <row r="27" customFormat="false" ht="12.75" hidden="false" customHeight="false" outlineLevel="0" collapsed="false">
      <c r="A27" s="42"/>
      <c r="B27" s="70"/>
      <c r="C27" s="21"/>
      <c r="D27" s="43"/>
      <c r="E27" s="43"/>
      <c r="F27" s="43"/>
      <c r="G27" s="43"/>
      <c r="H27" s="43"/>
      <c r="I27" s="18" t="str">
        <f aca="false">IF(H27&gt;0,IF(D27="c",H27/18*125,H27/18*150),"")</f>
        <v/>
      </c>
      <c r="J27" s="44"/>
    </row>
    <row r="28" customFormat="false" ht="12.75" hidden="false" customHeight="false" outlineLevel="0" collapsed="false">
      <c r="A28" s="42"/>
      <c r="B28" s="108"/>
      <c r="C28" s="21"/>
      <c r="D28" s="43"/>
      <c r="E28" s="43"/>
      <c r="F28" s="43"/>
      <c r="G28" s="43"/>
      <c r="H28" s="43"/>
      <c r="I28" s="18" t="str">
        <f aca="false">IF(H28&gt;0,IF(D28="c",H28/18*125,H28/18*150),"")</f>
        <v/>
      </c>
      <c r="J28" s="44"/>
    </row>
    <row r="29" customFormat="false" ht="12.75" hidden="false" customHeight="false" outlineLevel="0" collapsed="false">
      <c r="A29" s="42"/>
      <c r="B29" s="108"/>
      <c r="C29" s="21"/>
      <c r="D29" s="43"/>
      <c r="E29" s="43"/>
      <c r="F29" s="43"/>
      <c r="G29" s="43"/>
      <c r="H29" s="43"/>
      <c r="I29" s="18" t="str">
        <f aca="false">IF(H29&gt;0,IF(D29="c",H29/18*125,H29/18*150),"")</f>
        <v/>
      </c>
      <c r="J29" s="44"/>
    </row>
    <row r="30" customFormat="false" ht="12.75" hidden="false" customHeight="false" outlineLevel="0" collapsed="false">
      <c r="A30" s="42"/>
      <c r="B30" s="108"/>
      <c r="C30" s="21"/>
      <c r="D30" s="43"/>
      <c r="E30" s="43"/>
      <c r="F30" s="43"/>
      <c r="G30" s="43"/>
      <c r="H30" s="43"/>
      <c r="I30" s="18" t="str">
        <f aca="false">IF(H30&gt;0,IF(D30="c",H30/18*125,H30/18*150),"")</f>
        <v/>
      </c>
      <c r="J30" s="44"/>
    </row>
    <row r="31" customFormat="false" ht="12.75" hidden="false" customHeight="false" outlineLevel="0" collapsed="false">
      <c r="A31" s="42"/>
      <c r="B31" s="108"/>
      <c r="C31" s="21"/>
      <c r="D31" s="43"/>
      <c r="E31" s="43"/>
      <c r="F31" s="43"/>
      <c r="G31" s="43"/>
      <c r="H31" s="43"/>
      <c r="I31" s="18" t="str">
        <f aca="false">IF(H31&gt;0,IF(D31="c",H31/18*125,H31/18*150),"")</f>
        <v/>
      </c>
      <c r="J31" s="44"/>
    </row>
    <row r="32" customFormat="false" ht="12.75" hidden="false" customHeight="false" outlineLevel="0" collapsed="false">
      <c r="A32" s="42"/>
      <c r="B32" s="108"/>
      <c r="C32" s="21"/>
      <c r="D32" s="43"/>
      <c r="E32" s="43"/>
      <c r="F32" s="43"/>
      <c r="G32" s="43"/>
      <c r="H32" s="43"/>
      <c r="I32" s="18" t="str">
        <f aca="false">IF(H32&gt;0,IF(D32="c",H32/18*125,H32/18*150),"")</f>
        <v/>
      </c>
      <c r="J32" s="44"/>
    </row>
    <row r="33" customFormat="false" ht="12.75" hidden="false" customHeight="false" outlineLevel="0" collapsed="false">
      <c r="A33" s="42"/>
      <c r="B33" s="108"/>
      <c r="C33" s="21"/>
      <c r="D33" s="43"/>
      <c r="E33" s="43"/>
      <c r="F33" s="43"/>
      <c r="G33" s="43"/>
      <c r="H33" s="43"/>
      <c r="I33" s="18" t="str">
        <f aca="false">IF(H33&gt;0,IF(D33="c",H33/18*125,H33/18*150),"")</f>
        <v/>
      </c>
      <c r="J33" s="44"/>
    </row>
    <row r="34" customFormat="false" ht="12.75" hidden="false" customHeight="false" outlineLevel="0" collapsed="false">
      <c r="A34" s="42"/>
      <c r="B34" s="108"/>
      <c r="C34" s="21"/>
      <c r="D34" s="43"/>
      <c r="E34" s="43"/>
      <c r="F34" s="43"/>
      <c r="G34" s="43"/>
      <c r="H34" s="43"/>
      <c r="I34" s="18" t="str">
        <f aca="false">IF(H34&gt;0,IF(D34="c",H34/18*125,H34/18*150),"")</f>
        <v/>
      </c>
      <c r="J34" s="44"/>
    </row>
    <row r="35" customFormat="false" ht="12.75" hidden="false" customHeight="false" outlineLevel="0" collapsed="false">
      <c r="A35" s="42"/>
      <c r="B35" s="108"/>
      <c r="C35" s="21"/>
      <c r="D35" s="43"/>
      <c r="E35" s="43"/>
      <c r="F35" s="43"/>
      <c r="G35" s="43"/>
      <c r="H35" s="43"/>
      <c r="I35" s="18" t="str">
        <f aca="false">IF(H35&gt;0,IF(D35="c",H35/18*125,H35/18*150),"")</f>
        <v/>
      </c>
      <c r="J35" s="44"/>
    </row>
    <row r="36" customFormat="false" ht="13.5" hidden="false" customHeight="false" outlineLevel="0" collapsed="false">
      <c r="A36" s="49"/>
      <c r="B36" s="109"/>
      <c r="C36" s="51"/>
      <c r="D36" s="53"/>
      <c r="E36" s="53"/>
      <c r="F36" s="53"/>
      <c r="G36" s="53"/>
      <c r="H36" s="53"/>
      <c r="I36" s="85" t="str">
        <f aca="false">IF(H36&gt;0,IF(D36="c",H36/18*125,H36/18*150),"")</f>
        <v/>
      </c>
      <c r="J36" s="86"/>
    </row>
  </sheetData>
  <sheetProtection sheet="true"/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SCUOLA SECONDARIA 1° GRADO
ANNO SCOLASTICO 2013-20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O54" activeCellId="0" sqref="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28"/>
    <col collapsed="false" customWidth="true" hidden="false" outlineLevel="0" max="3" min="3" style="0" width="10.56"/>
    <col collapsed="false" customWidth="true" hidden="false" outlineLevel="0" max="4" min="4" style="110" width="4.14"/>
    <col collapsed="false" customWidth="true" hidden="false" outlineLevel="0" max="6" min="5" style="110" width="4.41"/>
    <col collapsed="false" customWidth="true" hidden="false" outlineLevel="0" max="7" min="7" style="110" width="3.42"/>
    <col collapsed="false" customWidth="true" hidden="false" outlineLevel="0" max="8" min="8" style="111" width="5.56"/>
    <col collapsed="false" customWidth="true" hidden="false" outlineLevel="0" max="9" min="9" style="112" width="3.99"/>
    <col collapsed="false" customWidth="true" hidden="false" outlineLevel="0" max="10" min="10" style="0" width="43.14"/>
  </cols>
  <sheetData>
    <row r="1" customFormat="false" ht="105" hidden="false" customHeight="false" outlineLevel="0" collapsed="false">
      <c r="A1" s="113" t="s">
        <v>0</v>
      </c>
      <c r="B1" s="113" t="s">
        <v>110</v>
      </c>
      <c r="C1" s="113" t="s">
        <v>2</v>
      </c>
      <c r="D1" s="114" t="s">
        <v>3</v>
      </c>
      <c r="E1" s="114" t="s">
        <v>4</v>
      </c>
      <c r="F1" s="114" t="s">
        <v>5</v>
      </c>
      <c r="G1" s="114" t="s">
        <v>6</v>
      </c>
      <c r="H1" s="115" t="s">
        <v>7</v>
      </c>
      <c r="I1" s="113" t="s">
        <v>8</v>
      </c>
      <c r="J1" s="116" t="s">
        <v>23</v>
      </c>
    </row>
    <row r="2" customFormat="false" ht="12.75" hidden="false" customHeight="false" outlineLevel="0" collapsed="false">
      <c r="A2" s="117" t="n">
        <v>1</v>
      </c>
      <c r="B2" s="118" t="s">
        <v>111</v>
      </c>
      <c r="C2" s="66" t="n">
        <v>27005</v>
      </c>
      <c r="D2" s="67" t="s">
        <v>11</v>
      </c>
      <c r="E2" s="67" t="s">
        <v>12</v>
      </c>
      <c r="F2" s="67" t="s">
        <v>12</v>
      </c>
      <c r="G2" s="68"/>
      <c r="H2" s="119" t="n">
        <v>18</v>
      </c>
      <c r="I2" s="120" t="n">
        <f aca="false">IF(H2&gt;0,IF(D2="c",H2/18*125,H2/18*150),"")</f>
        <v>150</v>
      </c>
      <c r="J2" s="69" t="s">
        <v>112</v>
      </c>
    </row>
    <row r="3" customFormat="false" ht="12.75" hidden="false" customHeight="false" outlineLevel="0" collapsed="false">
      <c r="A3" s="121" t="n">
        <v>2</v>
      </c>
      <c r="B3" s="70" t="s">
        <v>113</v>
      </c>
      <c r="C3" s="21" t="n">
        <v>25037</v>
      </c>
      <c r="D3" s="43" t="s">
        <v>11</v>
      </c>
      <c r="E3" s="43" t="s">
        <v>17</v>
      </c>
      <c r="F3" s="43" t="s">
        <v>12</v>
      </c>
      <c r="G3" s="11"/>
      <c r="H3" s="122" t="n">
        <v>18</v>
      </c>
      <c r="I3" s="120" t="n">
        <f aca="false">IF(H3&gt;0,IF(D3="c",H3/18*125,H3/18*150),"")</f>
        <v>150</v>
      </c>
      <c r="J3" s="44" t="s">
        <v>114</v>
      </c>
    </row>
    <row r="4" customFormat="false" ht="12.75" hidden="false" customHeight="false" outlineLevel="0" collapsed="false">
      <c r="A4" s="121" t="n">
        <v>3</v>
      </c>
      <c r="B4" s="74" t="s">
        <v>115</v>
      </c>
      <c r="C4" s="21" t="n">
        <v>29154</v>
      </c>
      <c r="D4" s="43" t="s">
        <v>12</v>
      </c>
      <c r="E4" s="43" t="s">
        <v>17</v>
      </c>
      <c r="F4" s="43" t="s">
        <v>12</v>
      </c>
      <c r="G4" s="11"/>
      <c r="H4" s="122" t="n">
        <v>18</v>
      </c>
      <c r="I4" s="120" t="n">
        <f aca="false">IF(H4&gt;0,IF(D4="c",H4/18*125,H4/18*150),"")</f>
        <v>125</v>
      </c>
      <c r="J4" s="44" t="s">
        <v>116</v>
      </c>
    </row>
    <row r="5" customFormat="false" ht="12.75" hidden="false" customHeight="false" outlineLevel="0" collapsed="false">
      <c r="A5" s="121" t="n">
        <v>4</v>
      </c>
      <c r="B5" s="74" t="s">
        <v>117</v>
      </c>
      <c r="C5" s="21" t="n">
        <v>31786</v>
      </c>
      <c r="D5" s="43" t="s">
        <v>12</v>
      </c>
      <c r="E5" s="43" t="s">
        <v>17</v>
      </c>
      <c r="F5" s="43" t="s">
        <v>12</v>
      </c>
      <c r="G5" s="43"/>
      <c r="H5" s="122" t="n">
        <v>18</v>
      </c>
      <c r="I5" s="120" t="n">
        <f aca="false">IF(H5&gt;0,IF(D5="c",H5/18*125,H5/18*150),"")</f>
        <v>125</v>
      </c>
      <c r="J5" s="44" t="s">
        <v>118</v>
      </c>
    </row>
    <row r="6" customFormat="false" ht="12.75" hidden="false" customHeight="false" outlineLevel="0" collapsed="false">
      <c r="A6" s="121" t="n">
        <v>5</v>
      </c>
      <c r="B6" s="71" t="s">
        <v>119</v>
      </c>
      <c r="C6" s="21" t="n">
        <v>22394</v>
      </c>
      <c r="D6" s="43" t="s">
        <v>11</v>
      </c>
      <c r="E6" s="43" t="s">
        <v>12</v>
      </c>
      <c r="F6" s="77" t="s">
        <v>12</v>
      </c>
      <c r="G6" s="11"/>
      <c r="H6" s="122" t="n">
        <v>18</v>
      </c>
      <c r="I6" s="120" t="n">
        <f aca="false">IF(H6&gt;0,IF(D6="c",H6/18*125,H6/18*150),"")</f>
        <v>150</v>
      </c>
      <c r="J6" s="44" t="s">
        <v>120</v>
      </c>
    </row>
    <row r="7" customFormat="false" ht="12.75" hidden="false" customHeight="false" outlineLevel="0" collapsed="false">
      <c r="A7" s="121" t="n">
        <v>6</v>
      </c>
      <c r="B7" s="70" t="s">
        <v>121</v>
      </c>
      <c r="C7" s="21" t="n">
        <v>31558</v>
      </c>
      <c r="D7" s="43" t="s">
        <v>11</v>
      </c>
      <c r="E7" s="43" t="s">
        <v>17</v>
      </c>
      <c r="F7" s="43" t="s">
        <v>11</v>
      </c>
      <c r="G7" s="11"/>
      <c r="H7" s="122" t="n">
        <v>18</v>
      </c>
      <c r="I7" s="120" t="n">
        <f aca="false">IF(H7&gt;0,IF(D7="c",H7/18*125,H7/18*150),"")</f>
        <v>150</v>
      </c>
      <c r="J7" s="44" t="s">
        <v>122</v>
      </c>
    </row>
    <row r="8" customFormat="false" ht="12.75" hidden="false" customHeight="false" outlineLevel="0" collapsed="false">
      <c r="A8" s="121" t="n">
        <v>7</v>
      </c>
      <c r="B8" s="74" t="s">
        <v>123</v>
      </c>
      <c r="C8" s="21" t="n">
        <v>27430</v>
      </c>
      <c r="D8" s="43" t="s">
        <v>12</v>
      </c>
      <c r="E8" s="43" t="s">
        <v>12</v>
      </c>
      <c r="F8" s="43" t="s">
        <v>12</v>
      </c>
      <c r="G8" s="11"/>
      <c r="H8" s="122" t="n">
        <v>18</v>
      </c>
      <c r="I8" s="120" t="n">
        <f aca="false">IF(H8&gt;0,IF(D8="c",H8/18*125,H8/18*150),"")</f>
        <v>125</v>
      </c>
      <c r="J8" s="44" t="s">
        <v>120</v>
      </c>
    </row>
    <row r="9" customFormat="false" ht="12.75" hidden="false" customHeight="false" outlineLevel="0" collapsed="false">
      <c r="A9" s="121" t="n">
        <v>8</v>
      </c>
      <c r="B9" s="74" t="s">
        <v>124</v>
      </c>
      <c r="C9" s="21" t="n">
        <v>28192</v>
      </c>
      <c r="D9" s="43" t="s">
        <v>11</v>
      </c>
      <c r="E9" s="43" t="s">
        <v>12</v>
      </c>
      <c r="F9" s="43" t="s">
        <v>12</v>
      </c>
      <c r="G9" s="11"/>
      <c r="H9" s="122" t="n">
        <v>18</v>
      </c>
      <c r="I9" s="120" t="n">
        <f aca="false">IF(H9&gt;0,IF(D9="c",H9/18*125,H9/18*150),"")</f>
        <v>150</v>
      </c>
      <c r="J9" s="44" t="s">
        <v>125</v>
      </c>
    </row>
    <row r="10" customFormat="false" ht="12.75" hidden="false" customHeight="false" outlineLevel="0" collapsed="false">
      <c r="A10" s="121" t="n">
        <v>9</v>
      </c>
      <c r="B10" s="76" t="s">
        <v>126</v>
      </c>
      <c r="C10" s="72" t="n">
        <v>24524</v>
      </c>
      <c r="D10" s="80" t="s">
        <v>11</v>
      </c>
      <c r="E10" s="80" t="s">
        <v>12</v>
      </c>
      <c r="F10" s="80" t="s">
        <v>12</v>
      </c>
      <c r="G10" s="43"/>
      <c r="H10" s="123" t="n">
        <v>12</v>
      </c>
      <c r="I10" s="120" t="n">
        <f aca="false">IF(H10&gt;0,IF(D10="c",H10/18*125,H10/18*150),"")</f>
        <v>100</v>
      </c>
      <c r="J10" s="79" t="s">
        <v>112</v>
      </c>
    </row>
    <row r="11" customFormat="false" ht="12.75" hidden="false" customHeight="false" outlineLevel="0" collapsed="false">
      <c r="A11" s="121" t="n">
        <v>10</v>
      </c>
      <c r="B11" s="70" t="s">
        <v>127</v>
      </c>
      <c r="C11" s="21" t="n">
        <v>31195</v>
      </c>
      <c r="D11" s="43" t="s">
        <v>12</v>
      </c>
      <c r="E11" s="43" t="s">
        <v>17</v>
      </c>
      <c r="F11" s="43" t="s">
        <v>11</v>
      </c>
      <c r="G11" s="11"/>
      <c r="H11" s="122" t="n">
        <v>10</v>
      </c>
      <c r="I11" s="120" t="n">
        <f aca="false">IF(H11&gt;0,IF(D11="c",H11/18*125,H11/18*150),"")</f>
        <v>69.4444444444444</v>
      </c>
      <c r="J11" s="44" t="s">
        <v>128</v>
      </c>
    </row>
    <row r="12" customFormat="false" ht="12.75" hidden="false" customHeight="false" outlineLevel="0" collapsed="false">
      <c r="A12" s="121" t="n">
        <v>11</v>
      </c>
      <c r="B12" s="74" t="s">
        <v>129</v>
      </c>
      <c r="C12" s="21" t="n">
        <v>26174</v>
      </c>
      <c r="D12" s="43" t="s">
        <v>11</v>
      </c>
      <c r="E12" s="43" t="s">
        <v>17</v>
      </c>
      <c r="F12" s="43" t="s">
        <v>11</v>
      </c>
      <c r="G12" s="11"/>
      <c r="H12" s="122" t="n">
        <v>18</v>
      </c>
      <c r="I12" s="120" t="n">
        <f aca="false">IF(H12&gt;0,IF(D12="c",H12/18*125,H12/18*150),"")</f>
        <v>150</v>
      </c>
      <c r="J12" s="44" t="s">
        <v>130</v>
      </c>
    </row>
    <row r="13" customFormat="false" ht="12.75" hidden="false" customHeight="false" outlineLevel="0" collapsed="false">
      <c r="A13" s="121" t="n">
        <v>12</v>
      </c>
      <c r="B13" s="70" t="s">
        <v>131</v>
      </c>
      <c r="C13" s="21" t="n">
        <v>35752</v>
      </c>
      <c r="D13" s="43" t="s">
        <v>12</v>
      </c>
      <c r="E13" s="43" t="s">
        <v>17</v>
      </c>
      <c r="F13" s="43" t="s">
        <v>12</v>
      </c>
      <c r="G13" s="11"/>
      <c r="H13" s="122" t="n">
        <v>10</v>
      </c>
      <c r="I13" s="120" t="n">
        <f aca="false">IF(H13&gt;0,IF(D13="c",H13/18*125,H13/18*150),"")</f>
        <v>69.4444444444444</v>
      </c>
      <c r="J13" s="44" t="s">
        <v>122</v>
      </c>
    </row>
    <row r="14" customFormat="false" ht="12.75" hidden="false" customHeight="false" outlineLevel="0" collapsed="false">
      <c r="A14" s="121" t="n">
        <v>13</v>
      </c>
      <c r="B14" s="74" t="s">
        <v>132</v>
      </c>
      <c r="C14" s="21" t="n">
        <v>28968</v>
      </c>
      <c r="D14" s="43" t="s">
        <v>11</v>
      </c>
      <c r="E14" s="43" t="s">
        <v>17</v>
      </c>
      <c r="F14" s="43" t="s">
        <v>12</v>
      </c>
      <c r="G14" s="11"/>
      <c r="H14" s="122" t="n">
        <v>18</v>
      </c>
      <c r="I14" s="120" t="n">
        <f aca="false">IF(H14&gt;0,IF(D14="c",H14/18*125,H14/18*150),"")</f>
        <v>150</v>
      </c>
      <c r="J14" s="44" t="s">
        <v>133</v>
      </c>
    </row>
    <row r="15" customFormat="false" ht="12.75" hidden="false" customHeight="false" outlineLevel="0" collapsed="false">
      <c r="A15" s="121" t="n">
        <v>14</v>
      </c>
      <c r="B15" s="70" t="s">
        <v>134</v>
      </c>
      <c r="C15" s="21" t="n">
        <v>29846</v>
      </c>
      <c r="D15" s="43" t="s">
        <v>12</v>
      </c>
      <c r="E15" s="43" t="s">
        <v>17</v>
      </c>
      <c r="F15" s="43" t="s">
        <v>12</v>
      </c>
      <c r="G15" s="11"/>
      <c r="H15" s="122" t="n">
        <v>9</v>
      </c>
      <c r="I15" s="120" t="n">
        <f aca="false">IF(H15&gt;0,IF(D15="c",H15/18*125,H15/18*150),"")</f>
        <v>62.5</v>
      </c>
      <c r="J15" s="44" t="s">
        <v>135</v>
      </c>
    </row>
    <row r="16" customFormat="false" ht="12.75" hidden="false" customHeight="false" outlineLevel="0" collapsed="false">
      <c r="A16" s="121" t="n">
        <v>15</v>
      </c>
      <c r="B16" s="74" t="s">
        <v>136</v>
      </c>
      <c r="C16" s="21" t="n">
        <v>28777</v>
      </c>
      <c r="D16" s="43" t="s">
        <v>12</v>
      </c>
      <c r="E16" s="43" t="s">
        <v>12</v>
      </c>
      <c r="F16" s="43" t="s">
        <v>12</v>
      </c>
      <c r="G16" s="11"/>
      <c r="H16" s="122" t="n">
        <v>12</v>
      </c>
      <c r="I16" s="120" t="n">
        <f aca="false">IF(H16&gt;0,IF(D16="c",H16/18*125,H16/18*150),"")</f>
        <v>83.3333333333333</v>
      </c>
      <c r="J16" s="44" t="s">
        <v>125</v>
      </c>
    </row>
    <row r="17" customFormat="false" ht="12.75" hidden="false" customHeight="false" outlineLevel="0" collapsed="false">
      <c r="A17" s="121" t="n">
        <v>16</v>
      </c>
      <c r="B17" s="70" t="s">
        <v>137</v>
      </c>
      <c r="C17" s="21" t="n">
        <v>30039</v>
      </c>
      <c r="D17" s="43" t="s">
        <v>11</v>
      </c>
      <c r="E17" s="43" t="s">
        <v>12</v>
      </c>
      <c r="F17" s="43" t="s">
        <v>12</v>
      </c>
      <c r="G17" s="11"/>
      <c r="H17" s="122" t="n">
        <v>18</v>
      </c>
      <c r="I17" s="120" t="n">
        <f aca="false">IF(H17&gt;0,IF(D17="c",H17/18*125,H17/18*150),"")</f>
        <v>150</v>
      </c>
      <c r="J17" s="44" t="s">
        <v>133</v>
      </c>
    </row>
    <row r="18" customFormat="false" ht="12.75" hidden="false" customHeight="false" outlineLevel="0" collapsed="false">
      <c r="A18" s="121" t="n">
        <v>17</v>
      </c>
      <c r="B18" s="70" t="s">
        <v>138</v>
      </c>
      <c r="C18" s="21" t="n">
        <v>29887</v>
      </c>
      <c r="D18" s="43" t="s">
        <v>11</v>
      </c>
      <c r="E18" s="43" t="s">
        <v>17</v>
      </c>
      <c r="F18" s="43" t="s">
        <v>12</v>
      </c>
      <c r="G18" s="11"/>
      <c r="H18" s="122" t="n">
        <v>18</v>
      </c>
      <c r="I18" s="120" t="n">
        <f aca="false">IF(H18&gt;0,IF(D18="c",H18/18*125,H18/18*150),"")</f>
        <v>150</v>
      </c>
      <c r="J18" s="44" t="s">
        <v>139</v>
      </c>
    </row>
    <row r="19" customFormat="false" ht="12.75" hidden="false" customHeight="false" outlineLevel="0" collapsed="false">
      <c r="A19" s="121" t="n">
        <v>18</v>
      </c>
      <c r="B19" s="74" t="s">
        <v>140</v>
      </c>
      <c r="C19" s="21" t="n">
        <v>31296</v>
      </c>
      <c r="D19" s="43" t="s">
        <v>12</v>
      </c>
      <c r="E19" s="43" t="s">
        <v>12</v>
      </c>
      <c r="F19" s="43" t="s">
        <v>12</v>
      </c>
      <c r="G19" s="11"/>
      <c r="H19" s="122" t="n">
        <v>18</v>
      </c>
      <c r="I19" s="120" t="n">
        <f aca="false">IF(H19&gt;0,IF(D19="c",H19/18*125,H19/18*150),"")</f>
        <v>125</v>
      </c>
      <c r="J19" s="44" t="s">
        <v>139</v>
      </c>
    </row>
    <row r="20" customFormat="false" ht="12.75" hidden="false" customHeight="false" outlineLevel="0" collapsed="false">
      <c r="A20" s="121" t="n">
        <v>19</v>
      </c>
      <c r="B20" s="74" t="s">
        <v>141</v>
      </c>
      <c r="C20" s="21" t="n">
        <v>32200</v>
      </c>
      <c r="D20" s="43" t="s">
        <v>12</v>
      </c>
      <c r="E20" s="43" t="s">
        <v>17</v>
      </c>
      <c r="F20" s="43" t="s">
        <v>12</v>
      </c>
      <c r="G20" s="11"/>
      <c r="H20" s="122" t="n">
        <v>18</v>
      </c>
      <c r="I20" s="120" t="n">
        <f aca="false">IF(H20&gt;0,IF(D20="c",H20/18*125,H20/18*150),"")</f>
        <v>125</v>
      </c>
      <c r="J20" s="44" t="s">
        <v>125</v>
      </c>
    </row>
    <row r="21" customFormat="false" ht="12.75" hidden="false" customHeight="false" outlineLevel="0" collapsed="false">
      <c r="A21" s="121" t="n">
        <v>20</v>
      </c>
      <c r="B21" s="70" t="s">
        <v>142</v>
      </c>
      <c r="C21" s="21" t="n">
        <v>25728</v>
      </c>
      <c r="D21" s="43" t="s">
        <v>12</v>
      </c>
      <c r="E21" s="43" t="s">
        <v>12</v>
      </c>
      <c r="F21" s="43" t="s">
        <v>12</v>
      </c>
      <c r="G21" s="11"/>
      <c r="H21" s="122" t="n">
        <v>10</v>
      </c>
      <c r="I21" s="120" t="n">
        <f aca="false">IF(H21&gt;0,IF(D21="c",H21/18*125,H21/18*150),"")</f>
        <v>69.4444444444444</v>
      </c>
      <c r="J21" s="44" t="s">
        <v>143</v>
      </c>
    </row>
    <row r="22" customFormat="false" ht="12.75" hidden="false" customHeight="false" outlineLevel="0" collapsed="false">
      <c r="A22" s="121" t="n">
        <v>21</v>
      </c>
      <c r="B22" s="70" t="s">
        <v>144</v>
      </c>
      <c r="C22" s="21" t="n">
        <v>26974</v>
      </c>
      <c r="D22" s="43" t="s">
        <v>11</v>
      </c>
      <c r="E22" s="43" t="s">
        <v>12</v>
      </c>
      <c r="F22" s="43" t="s">
        <v>12</v>
      </c>
      <c r="G22" s="11"/>
      <c r="H22" s="122" t="n">
        <v>15</v>
      </c>
      <c r="I22" s="120" t="n">
        <f aca="false">IF(H22&gt;0,IF(D22="c",H22/18*125,H22/18*150),"")</f>
        <v>125</v>
      </c>
      <c r="J22" s="44" t="s">
        <v>125</v>
      </c>
    </row>
    <row r="23" customFormat="false" ht="12.75" hidden="false" customHeight="false" outlineLevel="0" collapsed="false">
      <c r="A23" s="121" t="n">
        <v>22</v>
      </c>
      <c r="B23" s="70" t="s">
        <v>145</v>
      </c>
      <c r="C23" s="21" t="n">
        <v>27593</v>
      </c>
      <c r="D23" s="43" t="s">
        <v>11</v>
      </c>
      <c r="E23" s="43" t="s">
        <v>12</v>
      </c>
      <c r="F23" s="43" t="s">
        <v>12</v>
      </c>
      <c r="G23" s="11"/>
      <c r="H23" s="122" t="n">
        <v>18</v>
      </c>
      <c r="I23" s="120" t="n">
        <f aca="false">IF(H23&gt;0,IF(D23="c",H23/18*125,H23/18*150),"")</f>
        <v>150</v>
      </c>
      <c r="J23" s="44" t="s">
        <v>120</v>
      </c>
    </row>
    <row r="24" customFormat="false" ht="12.75" hidden="false" customHeight="false" outlineLevel="0" collapsed="false">
      <c r="A24" s="121" t="n">
        <v>23</v>
      </c>
      <c r="B24" s="70" t="s">
        <v>146</v>
      </c>
      <c r="C24" s="21" t="n">
        <v>24528</v>
      </c>
      <c r="D24" s="43" t="s">
        <v>11</v>
      </c>
      <c r="E24" s="43" t="s">
        <v>12</v>
      </c>
      <c r="F24" s="43" t="s">
        <v>12</v>
      </c>
      <c r="G24" s="11"/>
      <c r="H24" s="122" t="n">
        <v>18</v>
      </c>
      <c r="I24" s="120" t="n">
        <f aca="false">IF(H24&gt;0,IF(D24="c",H24/18*125,H24/18*150),"")</f>
        <v>150</v>
      </c>
      <c r="J24" s="44" t="s">
        <v>125</v>
      </c>
    </row>
    <row r="25" customFormat="false" ht="12.75" hidden="false" customHeight="false" outlineLevel="0" collapsed="false">
      <c r="A25" s="121" t="n">
        <v>24</v>
      </c>
      <c r="B25" s="74" t="s">
        <v>147</v>
      </c>
      <c r="C25" s="21" t="n">
        <v>29613</v>
      </c>
      <c r="D25" s="43" t="s">
        <v>12</v>
      </c>
      <c r="E25" s="43" t="s">
        <v>17</v>
      </c>
      <c r="F25" s="43" t="s">
        <v>11</v>
      </c>
      <c r="G25" s="11"/>
      <c r="H25" s="122" t="n">
        <v>18</v>
      </c>
      <c r="I25" s="120" t="n">
        <f aca="false">IF(H25&gt;0,IF(D25="c",H25/18*125,H25/18*150),"")</f>
        <v>125</v>
      </c>
      <c r="J25" s="44" t="s">
        <v>128</v>
      </c>
    </row>
    <row r="26" customFormat="false" ht="12.75" hidden="false" customHeight="false" outlineLevel="0" collapsed="false">
      <c r="A26" s="121" t="n">
        <v>25</v>
      </c>
      <c r="B26" s="70" t="s">
        <v>148</v>
      </c>
      <c r="C26" s="21" t="n">
        <v>29132</v>
      </c>
      <c r="D26" s="43" t="s">
        <v>17</v>
      </c>
      <c r="E26" s="43" t="s">
        <v>12</v>
      </c>
      <c r="F26" s="43" t="s">
        <v>12</v>
      </c>
      <c r="G26" s="11"/>
      <c r="H26" s="122" t="n">
        <v>18</v>
      </c>
      <c r="I26" s="120" t="n">
        <f aca="false">IF(H26&gt;0,IF(D26="c",H26/18*125,H26/18*150),"")</f>
        <v>150</v>
      </c>
      <c r="J26" s="44" t="s">
        <v>125</v>
      </c>
    </row>
    <row r="27" customFormat="false" ht="12.75" hidden="false" customHeight="false" outlineLevel="0" collapsed="false">
      <c r="A27" s="121" t="n">
        <v>26</v>
      </c>
      <c r="B27" s="70" t="s">
        <v>149</v>
      </c>
      <c r="C27" s="21" t="n">
        <v>23258</v>
      </c>
      <c r="D27" s="43" t="s">
        <v>12</v>
      </c>
      <c r="E27" s="43" t="s">
        <v>17</v>
      </c>
      <c r="F27" s="43" t="s">
        <v>12</v>
      </c>
      <c r="G27" s="11"/>
      <c r="H27" s="122" t="n">
        <v>18</v>
      </c>
      <c r="I27" s="120" t="n">
        <f aca="false">IF(H27&gt;0,IF(D27="c",H27/18*125,H27/18*150),"")</f>
        <v>125</v>
      </c>
      <c r="J27" s="44" t="s">
        <v>122</v>
      </c>
    </row>
    <row r="28" customFormat="false" ht="12.75" hidden="false" customHeight="false" outlineLevel="0" collapsed="false">
      <c r="A28" s="121" t="n">
        <v>27</v>
      </c>
      <c r="B28" s="74" t="s">
        <v>150</v>
      </c>
      <c r="C28" s="21" t="n">
        <v>20324</v>
      </c>
      <c r="D28" s="43" t="s">
        <v>11</v>
      </c>
      <c r="E28" s="43" t="s">
        <v>12</v>
      </c>
      <c r="F28" s="43" t="s">
        <v>12</v>
      </c>
      <c r="G28" s="11"/>
      <c r="H28" s="122" t="n">
        <v>18</v>
      </c>
      <c r="I28" s="120" t="n">
        <f aca="false">IF(H28&gt;0,IF(D28="c",H28/18*125,H28/18*150),"")</f>
        <v>150</v>
      </c>
      <c r="J28" s="44" t="s">
        <v>133</v>
      </c>
    </row>
    <row r="29" customFormat="false" ht="12.75" hidden="false" customHeight="false" outlineLevel="0" collapsed="false">
      <c r="A29" s="121" t="n">
        <v>28</v>
      </c>
      <c r="B29" s="70" t="s">
        <v>151</v>
      </c>
      <c r="C29" s="21" t="n">
        <v>27813</v>
      </c>
      <c r="D29" s="124" t="s">
        <v>17</v>
      </c>
      <c r="E29" s="43" t="s">
        <v>12</v>
      </c>
      <c r="F29" s="43" t="s">
        <v>12</v>
      </c>
      <c r="G29" s="11"/>
      <c r="H29" s="122" t="n">
        <v>18</v>
      </c>
      <c r="I29" s="120" t="n">
        <f aca="false">IF(H29&gt;0,IF(D29="c",H29/18*125,H29/18*150),"")</f>
        <v>150</v>
      </c>
      <c r="J29" s="44" t="s">
        <v>125</v>
      </c>
    </row>
    <row r="30" customFormat="false" ht="12.75" hidden="false" customHeight="false" outlineLevel="0" collapsed="false">
      <c r="A30" s="125" t="n">
        <v>29</v>
      </c>
      <c r="B30" s="126" t="s">
        <v>152</v>
      </c>
      <c r="C30" s="127" t="n">
        <v>27988</v>
      </c>
      <c r="D30" s="128" t="s">
        <v>11</v>
      </c>
      <c r="E30" s="128" t="s">
        <v>17</v>
      </c>
      <c r="F30" s="128" t="s">
        <v>12</v>
      </c>
      <c r="G30" s="129"/>
      <c r="H30" s="130" t="n">
        <v>9</v>
      </c>
      <c r="I30" s="120" t="n">
        <f aca="false">IF(H30&gt;0,IF(D30="c",H30/18*125,H30/18*150),"")</f>
        <v>75</v>
      </c>
      <c r="J30" s="131" t="s">
        <v>139</v>
      </c>
    </row>
    <row r="31" customFormat="false" ht="12.75" hidden="false" customHeight="false" outlineLevel="0" collapsed="false">
      <c r="A31" s="103" t="n">
        <v>30</v>
      </c>
      <c r="B31" s="126" t="s">
        <v>153</v>
      </c>
      <c r="C31" s="127" t="n">
        <v>33358</v>
      </c>
      <c r="D31" s="128" t="s">
        <v>12</v>
      </c>
      <c r="E31" s="128" t="s">
        <v>12</v>
      </c>
      <c r="F31" s="128" t="s">
        <v>12</v>
      </c>
      <c r="G31" s="129"/>
      <c r="H31" s="130" t="n">
        <v>18</v>
      </c>
      <c r="I31" s="120" t="n">
        <f aca="false">IF(H31&gt;0,IF(D31="c",H31/18*125,H31/18*150),"")</f>
        <v>125</v>
      </c>
      <c r="J31" s="131" t="s">
        <v>118</v>
      </c>
    </row>
    <row r="32" customFormat="false" ht="12.75" hidden="false" customHeight="false" outlineLevel="0" collapsed="false">
      <c r="A32" s="103" t="n">
        <v>31</v>
      </c>
      <c r="B32" s="126" t="s">
        <v>154</v>
      </c>
      <c r="C32" s="127" t="n">
        <v>30373</v>
      </c>
      <c r="D32" s="128" t="s">
        <v>12</v>
      </c>
      <c r="E32" s="128" t="s">
        <v>12</v>
      </c>
      <c r="F32" s="128" t="s">
        <v>12</v>
      </c>
      <c r="G32" s="129"/>
      <c r="H32" s="130" t="n">
        <v>18</v>
      </c>
      <c r="I32" s="120" t="n">
        <f aca="false">IF(H32&gt;0,IF(D32="c",H32/18*125,H32/18*150),"")</f>
        <v>125</v>
      </c>
      <c r="J32" s="131" t="s">
        <v>122</v>
      </c>
    </row>
    <row r="33" customFormat="false" ht="12.75" hidden="false" customHeight="false" outlineLevel="0" collapsed="false">
      <c r="A33" s="103" t="n">
        <v>32</v>
      </c>
      <c r="B33" s="126" t="s">
        <v>155</v>
      </c>
      <c r="C33" s="127" t="n">
        <v>25629</v>
      </c>
      <c r="D33" s="128" t="s">
        <v>11</v>
      </c>
      <c r="E33" s="128" t="s">
        <v>17</v>
      </c>
      <c r="F33" s="128" t="s">
        <v>12</v>
      </c>
      <c r="G33" s="129"/>
      <c r="H33" s="130" t="n">
        <v>18</v>
      </c>
      <c r="I33" s="120" t="n">
        <f aca="false">IF(H33&gt;0,IF(D33="c",H33/18*125,H33/18*150),"")</f>
        <v>150</v>
      </c>
      <c r="J33" s="131" t="s">
        <v>156</v>
      </c>
    </row>
    <row r="34" customFormat="false" ht="12.75" hidden="false" customHeight="false" outlineLevel="0" collapsed="false">
      <c r="A34" s="103" t="n">
        <v>33</v>
      </c>
      <c r="B34" s="126" t="s">
        <v>157</v>
      </c>
      <c r="C34" s="127" t="n">
        <v>33780</v>
      </c>
      <c r="D34" s="128" t="s">
        <v>12</v>
      </c>
      <c r="E34" s="128" t="s">
        <v>17</v>
      </c>
      <c r="F34" s="128" t="s">
        <v>11</v>
      </c>
      <c r="G34" s="129"/>
      <c r="H34" s="130" t="n">
        <v>9</v>
      </c>
      <c r="I34" s="120" t="n">
        <f aca="false">IF(H34&gt;0,IF(D34="c",H34/18*125,H34/18*150),"")</f>
        <v>62.5</v>
      </c>
      <c r="J34" s="131" t="s">
        <v>120</v>
      </c>
    </row>
    <row r="35" customFormat="false" ht="12.75" hidden="false" customHeight="false" outlineLevel="0" collapsed="false">
      <c r="A35" s="103"/>
      <c r="B35" s="126" t="s">
        <v>158</v>
      </c>
      <c r="C35" s="127" t="n">
        <v>24528</v>
      </c>
      <c r="D35" s="128" t="s">
        <v>11</v>
      </c>
      <c r="E35" s="128" t="s">
        <v>12</v>
      </c>
      <c r="F35" s="128" t="s">
        <v>12</v>
      </c>
      <c r="G35" s="129"/>
      <c r="H35" s="130" t="n">
        <v>18</v>
      </c>
      <c r="I35" s="120" t="n">
        <f aca="false">IF(H35&gt;0,IF(D35="c",H35/18*125,H35/18*150),"")</f>
        <v>150</v>
      </c>
      <c r="J35" s="131" t="s">
        <v>112</v>
      </c>
    </row>
    <row r="36" customFormat="false" ht="12.75" hidden="false" customHeight="false" outlineLevel="0" collapsed="false">
      <c r="A36" s="121" t="n">
        <v>34</v>
      </c>
      <c r="B36" s="126" t="s">
        <v>159</v>
      </c>
      <c r="C36" s="127" t="n">
        <v>29345</v>
      </c>
      <c r="D36" s="128" t="s">
        <v>12</v>
      </c>
      <c r="E36" s="128" t="s">
        <v>12</v>
      </c>
      <c r="F36" s="128" t="s">
        <v>12</v>
      </c>
      <c r="G36" s="129"/>
      <c r="H36" s="130" t="n">
        <v>18</v>
      </c>
      <c r="I36" s="120" t="n">
        <f aca="false">IF(H36&gt;0,IF(D36="c",H36/18*125,H36/18*150),"")</f>
        <v>125</v>
      </c>
      <c r="J36" s="131" t="s">
        <v>125</v>
      </c>
    </row>
    <row r="37" customFormat="false" ht="12.75" hidden="false" customHeight="false" outlineLevel="0" collapsed="false">
      <c r="A37" s="103" t="n">
        <v>35</v>
      </c>
      <c r="B37" s="126" t="s">
        <v>160</v>
      </c>
      <c r="C37" s="127" t="n">
        <v>26338</v>
      </c>
      <c r="D37" s="128" t="s">
        <v>12</v>
      </c>
      <c r="E37" s="128" t="s">
        <v>17</v>
      </c>
      <c r="F37" s="128" t="s">
        <v>11</v>
      </c>
      <c r="G37" s="129"/>
      <c r="H37" s="130" t="n">
        <v>18</v>
      </c>
      <c r="I37" s="120" t="n">
        <f aca="false">IF(H37&gt;0,IF(D37="c",H37/18*125,H37/18*150),"")</f>
        <v>125</v>
      </c>
      <c r="J37" s="131" t="s">
        <v>112</v>
      </c>
    </row>
    <row r="38" customFormat="false" ht="12.75" hidden="false" customHeight="false" outlineLevel="0" collapsed="false">
      <c r="A38" s="103" t="n">
        <v>36</v>
      </c>
      <c r="B38" s="126" t="s">
        <v>161</v>
      </c>
      <c r="C38" s="127" t="n">
        <v>33030</v>
      </c>
      <c r="D38" s="128" t="s">
        <v>12</v>
      </c>
      <c r="E38" s="128" t="s">
        <v>17</v>
      </c>
      <c r="F38" s="128" t="s">
        <v>12</v>
      </c>
      <c r="G38" s="129"/>
      <c r="H38" s="130" t="n">
        <v>18</v>
      </c>
      <c r="I38" s="120" t="n">
        <f aca="false">IF(H38&gt;0,IF(D38="c",H38/18*125,H38/18*150),"")</f>
        <v>125</v>
      </c>
      <c r="J38" s="131" t="s">
        <v>118</v>
      </c>
    </row>
    <row r="39" customFormat="false" ht="12.75" hidden="false" customHeight="false" outlineLevel="0" collapsed="false">
      <c r="A39" s="103" t="n">
        <v>37</v>
      </c>
      <c r="B39" s="126" t="s">
        <v>162</v>
      </c>
      <c r="C39" s="127" t="n">
        <v>32501</v>
      </c>
      <c r="D39" s="128" t="s">
        <v>12</v>
      </c>
      <c r="E39" s="128" t="s">
        <v>12</v>
      </c>
      <c r="F39" s="128" t="s">
        <v>12</v>
      </c>
      <c r="G39" s="129"/>
      <c r="H39" s="130" t="n">
        <v>18</v>
      </c>
      <c r="I39" s="120" t="n">
        <f aca="false">IF(H39&gt;0,IF(D39="c",H39/18*125,H39/18*150),"")</f>
        <v>125</v>
      </c>
      <c r="J39" s="131" t="s">
        <v>128</v>
      </c>
    </row>
    <row r="40" customFormat="false" ht="12.75" hidden="false" customHeight="false" outlineLevel="0" collapsed="false">
      <c r="A40" s="103" t="n">
        <v>38</v>
      </c>
      <c r="B40" s="126" t="s">
        <v>163</v>
      </c>
      <c r="C40" s="127" t="n">
        <v>27846</v>
      </c>
      <c r="D40" s="128" t="s">
        <v>11</v>
      </c>
      <c r="E40" s="128" t="s">
        <v>17</v>
      </c>
      <c r="F40" s="128" t="s">
        <v>12</v>
      </c>
      <c r="G40" s="129"/>
      <c r="H40" s="130" t="n">
        <v>18</v>
      </c>
      <c r="I40" s="120" t="n">
        <f aca="false">IF(H40&gt;0,IF(D40="c",H40/18*125,H40/18*150),"")</f>
        <v>150</v>
      </c>
      <c r="J40" s="131" t="s">
        <v>133</v>
      </c>
    </row>
    <row r="41" customFormat="false" ht="12.75" hidden="false" customHeight="false" outlineLevel="0" collapsed="false">
      <c r="A41" s="103" t="n">
        <v>39</v>
      </c>
      <c r="B41" s="126" t="s">
        <v>164</v>
      </c>
      <c r="C41" s="127" t="n">
        <v>24933</v>
      </c>
      <c r="D41" s="128" t="s">
        <v>11</v>
      </c>
      <c r="E41" s="128" t="s">
        <v>17</v>
      </c>
      <c r="F41" s="128" t="s">
        <v>12</v>
      </c>
      <c r="G41" s="129"/>
      <c r="H41" s="130" t="n">
        <v>18</v>
      </c>
      <c r="I41" s="120" t="n">
        <f aca="false">IF(H41&gt;0,IF(D41="c",H41/18*125,H41/18*150),"")</f>
        <v>150</v>
      </c>
      <c r="J41" s="131" t="s">
        <v>128</v>
      </c>
    </row>
    <row r="42" customFormat="false" ht="12.75" hidden="false" customHeight="false" outlineLevel="0" collapsed="false">
      <c r="A42" s="132" t="n">
        <v>40</v>
      </c>
      <c r="B42" s="126" t="s">
        <v>165</v>
      </c>
      <c r="C42" s="127" t="n">
        <v>31111</v>
      </c>
      <c r="D42" s="128" t="s">
        <v>12</v>
      </c>
      <c r="E42" s="128" t="s">
        <v>12</v>
      </c>
      <c r="F42" s="128" t="s">
        <v>12</v>
      </c>
      <c r="G42" s="129"/>
      <c r="H42" s="130" t="n">
        <v>18</v>
      </c>
      <c r="I42" s="120" t="n">
        <f aca="false">IF(H42&gt;0,IF(D42="c",H42/18*125,H42/18*150),"")</f>
        <v>125</v>
      </c>
      <c r="J42" s="131" t="s">
        <v>133</v>
      </c>
    </row>
    <row r="43" customFormat="false" ht="12.75" hidden="false" customHeight="false" outlineLevel="0" collapsed="false">
      <c r="A43" s="132" t="n">
        <v>41</v>
      </c>
      <c r="B43" s="126"/>
      <c r="C43" s="127"/>
      <c r="D43" s="128"/>
      <c r="E43" s="128"/>
      <c r="F43" s="128"/>
      <c r="G43" s="129"/>
      <c r="H43" s="130"/>
      <c r="I43" s="120" t="str">
        <f aca="false">IF(H43&gt;0,IF(D43="c",H43/18*125,H43/18*150),"")</f>
        <v/>
      </c>
      <c r="J43" s="131"/>
    </row>
    <row r="44" customFormat="false" ht="12.75" hidden="false" customHeight="false" outlineLevel="0" collapsed="false">
      <c r="A44" s="132" t="n">
        <v>42</v>
      </c>
      <c r="B44" s="126"/>
      <c r="C44" s="127"/>
      <c r="D44" s="128"/>
      <c r="E44" s="128"/>
      <c r="F44" s="128"/>
      <c r="G44" s="129"/>
      <c r="H44" s="130"/>
      <c r="I44" s="120" t="str">
        <f aca="false">IF(H44&gt;0,IF(D44="c",H44/18*125,H44/18*150),"")</f>
        <v/>
      </c>
      <c r="J44" s="131"/>
    </row>
    <row r="45" customFormat="false" ht="12.75" hidden="false" customHeight="false" outlineLevel="0" collapsed="false">
      <c r="A45" s="132" t="n">
        <v>43</v>
      </c>
      <c r="B45" s="126"/>
      <c r="C45" s="127"/>
      <c r="D45" s="128"/>
      <c r="E45" s="128"/>
      <c r="F45" s="128"/>
      <c r="G45" s="129"/>
      <c r="H45" s="130"/>
      <c r="I45" s="120" t="str">
        <f aca="false">IF(H45&gt;0,IF(D45="c",H45/18*125,H45/18*150),"")</f>
        <v/>
      </c>
      <c r="J45" s="131"/>
    </row>
    <row r="46" customFormat="false" ht="12.75" hidden="false" customHeight="false" outlineLevel="0" collapsed="false">
      <c r="A46" s="132" t="n">
        <v>44</v>
      </c>
      <c r="B46" s="126"/>
      <c r="C46" s="127"/>
      <c r="D46" s="128"/>
      <c r="E46" s="128"/>
      <c r="F46" s="128"/>
      <c r="G46" s="129"/>
      <c r="H46" s="130"/>
      <c r="I46" s="120" t="str">
        <f aca="false">IF(H46&gt;0,IF(D46="c",H46/18*125,H46/18*150),"")</f>
        <v/>
      </c>
      <c r="J46" s="131"/>
    </row>
    <row r="47" customFormat="false" ht="13.5" hidden="false" customHeight="false" outlineLevel="0" collapsed="false">
      <c r="A47" s="132" t="n">
        <v>45</v>
      </c>
      <c r="B47" s="133"/>
      <c r="C47" s="134"/>
      <c r="D47" s="52"/>
      <c r="E47" s="52"/>
      <c r="F47" s="52"/>
      <c r="G47" s="84"/>
      <c r="H47" s="135"/>
      <c r="I47" s="136" t="str">
        <f aca="false">IF(H47&gt;0,IF(D47="c",H47/18*125,H47/18*150),"")</f>
        <v/>
      </c>
      <c r="J47" s="137"/>
    </row>
    <row r="48" customFormat="false" ht="12.75" hidden="false" customHeight="false" outlineLevel="0" collapsed="false">
      <c r="A48" s="132" t="n">
        <v>46</v>
      </c>
      <c r="B48" s="138"/>
      <c r="C48" s="139"/>
      <c r="D48" s="140"/>
      <c r="E48" s="140"/>
      <c r="F48" s="140"/>
      <c r="G48" s="141"/>
      <c r="H48" s="142"/>
      <c r="I48" s="143" t="str">
        <f aca="false">IF(H48&gt;0,IF(D48="c",H48/18*125,H48/18*150),"")</f>
        <v/>
      </c>
      <c r="J48" s="144"/>
      <c r="K48" s="145"/>
    </row>
    <row r="49" customFormat="false" ht="12.75" hidden="false" customHeight="false" outlineLevel="0" collapsed="false">
      <c r="A49" s="146" t="n">
        <v>47</v>
      </c>
      <c r="B49" s="147"/>
      <c r="C49" s="148"/>
      <c r="D49" s="149"/>
      <c r="E49" s="149"/>
      <c r="F49" s="149"/>
      <c r="G49" s="150"/>
      <c r="H49" s="151"/>
      <c r="I49" s="152" t="str">
        <f aca="false">IF(H49&gt;0,IF(D49="c",H49/18*125,H49/18*150),"")</f>
        <v/>
      </c>
      <c r="J49" s="153"/>
      <c r="K49" s="154"/>
    </row>
    <row r="50" customFormat="false" ht="12.75" hidden="false" customHeight="false" outlineLevel="0" collapsed="false">
      <c r="A50" s="146" t="n">
        <v>48</v>
      </c>
      <c r="B50" s="147"/>
      <c r="C50" s="148"/>
      <c r="D50" s="149"/>
      <c r="E50" s="149"/>
      <c r="F50" s="149"/>
      <c r="G50" s="150"/>
      <c r="H50" s="151"/>
      <c r="I50" s="152" t="str">
        <f aca="false">IF(H50&gt;0,IF(D50="c",H50/18*125,H50/18*150),"")</f>
        <v/>
      </c>
      <c r="J50" s="153"/>
      <c r="K50" s="154"/>
    </row>
    <row r="51" customFormat="false" ht="12.75" hidden="false" customHeight="false" outlineLevel="0" collapsed="false">
      <c r="A51" s="146" t="n">
        <v>49</v>
      </c>
      <c r="B51" s="147"/>
      <c r="C51" s="148"/>
      <c r="D51" s="149"/>
      <c r="E51" s="149"/>
      <c r="F51" s="149"/>
      <c r="G51" s="150"/>
      <c r="H51" s="151"/>
      <c r="I51" s="152" t="str">
        <f aca="false">IF(H51&gt;0,IF(D51="c",H51/18*125,H51/18*150),"")</f>
        <v/>
      </c>
      <c r="J51" s="153"/>
      <c r="K51" s="154"/>
    </row>
    <row r="52" customFormat="false" ht="12.75" hidden="false" customHeight="false" outlineLevel="0" collapsed="false">
      <c r="A52" s="146" t="n">
        <v>50</v>
      </c>
      <c r="B52" s="147"/>
      <c r="C52" s="148"/>
      <c r="D52" s="149"/>
      <c r="E52" s="149"/>
      <c r="F52" s="149"/>
      <c r="G52" s="150"/>
      <c r="H52" s="151"/>
      <c r="I52" s="152" t="str">
        <f aca="false">IF(H52&gt;0,IF(D52="c",H52/18*125,H52/18*150),"")</f>
        <v/>
      </c>
      <c r="J52" s="153"/>
      <c r="K52" s="154"/>
    </row>
    <row r="53" customFormat="false" ht="12.75" hidden="false" customHeight="false" outlineLevel="0" collapsed="false">
      <c r="A53" s="146" t="n">
        <v>51</v>
      </c>
      <c r="B53" s="147"/>
      <c r="C53" s="148"/>
      <c r="D53" s="149"/>
      <c r="E53" s="149"/>
      <c r="F53" s="149"/>
      <c r="G53" s="150"/>
      <c r="H53" s="151"/>
      <c r="I53" s="152" t="str">
        <f aca="false">IF(H53&gt;0,IF(D53="c",H53/18*125,H53/18*150),"")</f>
        <v/>
      </c>
      <c r="J53" s="153"/>
      <c r="K53" s="154"/>
    </row>
    <row r="54" customFormat="false" ht="12.75" hidden="false" customHeight="false" outlineLevel="0" collapsed="false">
      <c r="A54" s="146" t="n">
        <v>52</v>
      </c>
      <c r="B54" s="147"/>
      <c r="C54" s="148"/>
      <c r="D54" s="149"/>
      <c r="E54" s="149"/>
      <c r="F54" s="149"/>
      <c r="G54" s="150"/>
      <c r="H54" s="151"/>
      <c r="I54" s="152" t="str">
        <f aca="false">IF(H54&gt;0,IF(D54="c",H54/18*125,H54/18*150),"")</f>
        <v/>
      </c>
      <c r="J54" s="153"/>
      <c r="K54" s="154"/>
    </row>
    <row r="55" customFormat="false" ht="12.75" hidden="false" customHeight="false" outlineLevel="0" collapsed="false">
      <c r="A55" s="146" t="n">
        <v>53</v>
      </c>
      <c r="B55" s="147"/>
      <c r="C55" s="148"/>
      <c r="D55" s="149"/>
      <c r="E55" s="149"/>
      <c r="F55" s="149"/>
      <c r="G55" s="150"/>
      <c r="H55" s="151"/>
      <c r="I55" s="152" t="str">
        <f aca="false">IF(H55&gt;0,IF(D55="c",H55/18*125,H55/18*150),"")</f>
        <v/>
      </c>
      <c r="J55" s="153"/>
      <c r="K55" s="154"/>
    </row>
    <row r="56" customFormat="false" ht="12.75" hidden="false" customHeight="false" outlineLevel="0" collapsed="false">
      <c r="A56" s="146" t="n">
        <v>54</v>
      </c>
      <c r="B56" s="147"/>
      <c r="C56" s="148"/>
      <c r="D56" s="149"/>
      <c r="E56" s="149"/>
      <c r="F56" s="149"/>
      <c r="G56" s="150"/>
      <c r="H56" s="151"/>
      <c r="I56" s="152" t="str">
        <f aca="false">IF(H56&gt;0,IF(D56="c",H56/18*125,H56/18*150),"")</f>
        <v/>
      </c>
      <c r="J56" s="153"/>
      <c r="K56" s="154"/>
    </row>
    <row r="57" customFormat="false" ht="12.75" hidden="false" customHeight="false" outlineLevel="0" collapsed="false">
      <c r="A57" s="146" t="n">
        <v>55</v>
      </c>
      <c r="B57" s="147"/>
      <c r="C57" s="148"/>
      <c r="D57" s="149"/>
      <c r="E57" s="149"/>
      <c r="F57" s="149"/>
      <c r="G57" s="150"/>
      <c r="H57" s="151"/>
      <c r="I57" s="152" t="str">
        <f aca="false">IF(H57&gt;0,IF(D57="c",H57/18*125,H57/18*150),"")</f>
        <v/>
      </c>
      <c r="J57" s="153"/>
      <c r="K57" s="154"/>
    </row>
    <row r="58" customFormat="false" ht="12.75" hidden="false" customHeight="false" outlineLevel="0" collapsed="false">
      <c r="A58" s="146" t="n">
        <v>56</v>
      </c>
      <c r="B58" s="147"/>
      <c r="C58" s="148"/>
      <c r="D58" s="149"/>
      <c r="E58" s="149"/>
      <c r="F58" s="149"/>
      <c r="G58" s="150"/>
      <c r="H58" s="151"/>
      <c r="I58" s="152" t="str">
        <f aca="false">IF(H58&gt;0,IF(D58="c",H58/18*125,H58/18*150),"")</f>
        <v/>
      </c>
      <c r="J58" s="153"/>
      <c r="K58" s="154"/>
    </row>
    <row r="59" customFormat="false" ht="12.75" hidden="false" customHeight="false" outlineLevel="0" collapsed="false">
      <c r="A59" s="146" t="n">
        <v>57</v>
      </c>
      <c r="B59" s="147"/>
      <c r="C59" s="148"/>
      <c r="D59" s="149"/>
      <c r="E59" s="149"/>
      <c r="F59" s="149"/>
      <c r="G59" s="150"/>
      <c r="H59" s="151"/>
      <c r="I59" s="152" t="str">
        <f aca="false">IF(H59&gt;0,IF(D59="c",H59/18*125,H59/18*150),"")</f>
        <v/>
      </c>
      <c r="J59" s="153"/>
      <c r="K59" s="154"/>
    </row>
    <row r="60" customFormat="false" ht="12.75" hidden="false" customHeight="false" outlineLevel="0" collapsed="false">
      <c r="A60" s="146" t="n">
        <v>58</v>
      </c>
      <c r="B60" s="147"/>
      <c r="C60" s="148"/>
      <c r="D60" s="149"/>
      <c r="E60" s="149"/>
      <c r="F60" s="149"/>
      <c r="G60" s="150"/>
      <c r="H60" s="151"/>
      <c r="I60" s="152" t="str">
        <f aca="false">IF(H60&gt;0,IF(D60="c",H60/18*125,H60/18*150),"")</f>
        <v/>
      </c>
      <c r="J60" s="153"/>
      <c r="K60" s="154"/>
    </row>
    <row r="61" customFormat="false" ht="12.75" hidden="false" customHeight="false" outlineLevel="0" collapsed="false">
      <c r="A61" s="146" t="n">
        <v>59</v>
      </c>
      <c r="B61" s="147"/>
      <c r="C61" s="148"/>
      <c r="D61" s="149"/>
      <c r="E61" s="149"/>
      <c r="F61" s="149"/>
      <c r="G61" s="150"/>
      <c r="H61" s="151"/>
      <c r="I61" s="152" t="str">
        <f aca="false">IF(H61&gt;0,IF(D61="c",H61/18*125,H61/18*150),"")</f>
        <v/>
      </c>
      <c r="J61" s="155"/>
      <c r="K61" s="154"/>
    </row>
    <row r="62" customFormat="false" ht="12.75" hidden="false" customHeight="false" outlineLevel="0" collapsed="false">
      <c r="A62" s="146" t="n">
        <v>60</v>
      </c>
      <c r="B62" s="147"/>
      <c r="C62" s="148"/>
      <c r="D62" s="149"/>
      <c r="E62" s="149"/>
      <c r="F62" s="149"/>
      <c r="G62" s="150"/>
      <c r="H62" s="151"/>
      <c r="I62" s="152" t="str">
        <f aca="false">IF(H62&gt;0,IF(D62="c",H62/18*125,H62/18*150),"")</f>
        <v/>
      </c>
      <c r="J62" s="153"/>
      <c r="K62" s="154"/>
    </row>
    <row r="63" customFormat="false" ht="12.75" hidden="false" customHeight="false" outlineLevel="0" collapsed="false">
      <c r="B63" s="1"/>
      <c r="C63" s="1"/>
      <c r="D63" s="58"/>
      <c r="E63" s="58"/>
      <c r="F63" s="58"/>
      <c r="G63" s="58"/>
      <c r="H63" s="156"/>
      <c r="J63" s="1"/>
    </row>
    <row r="64" customFormat="false" ht="12.75" hidden="false" customHeight="false" outlineLevel="0" collapsed="false">
      <c r="B64" s="1"/>
      <c r="C64" s="1"/>
      <c r="D64" s="58"/>
      <c r="E64" s="58"/>
      <c r="F64" s="58"/>
      <c r="G64" s="58"/>
      <c r="H64" s="156"/>
      <c r="J64" s="1"/>
    </row>
    <row r="65" customFormat="false" ht="12.75" hidden="false" customHeight="false" outlineLevel="0" collapsed="false">
      <c r="B65" s="1"/>
      <c r="C65" s="1"/>
      <c r="D65" s="58"/>
      <c r="E65" s="58"/>
      <c r="F65" s="58"/>
      <c r="G65" s="58"/>
      <c r="H65" s="156"/>
      <c r="J65" s="1"/>
    </row>
    <row r="66" customFormat="false" ht="12.75" hidden="false" customHeight="false" outlineLevel="0" collapsed="false">
      <c r="J66" s="1"/>
    </row>
    <row r="67" customFormat="false" ht="12.75" hidden="false" customHeight="false" outlineLevel="0" collapsed="false">
      <c r="J67" s="1"/>
    </row>
    <row r="68" customFormat="false" ht="12.75" hidden="false" customHeight="false" outlineLevel="0" collapsed="false">
      <c r="J68" s="1"/>
    </row>
    <row r="69" customFormat="false" ht="12.75" hidden="false" customHeight="false" outlineLevel="0" collapsed="false">
      <c r="J69" s="1"/>
    </row>
    <row r="70" customFormat="false" ht="12.75" hidden="false" customHeight="false" outlineLevel="0" collapsed="false">
      <c r="J70" s="1"/>
    </row>
    <row r="71" customFormat="false" ht="12.75" hidden="false" customHeight="false" outlineLevel="0" collapsed="false">
      <c r="J71" s="1"/>
    </row>
    <row r="72" customFormat="false" ht="12.75" hidden="false" customHeight="false" outlineLevel="0" collapsed="false">
      <c r="J72" s="1"/>
    </row>
  </sheetData>
  <sheetProtection sheet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SCUOLA SECONDARIA 2° GRADO
ANNO SCOLASTICO 2013-20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28"/>
    <col collapsed="false" customWidth="true" hidden="false" outlineLevel="0" max="3" min="3" style="0" width="10.13"/>
    <col collapsed="false" customWidth="true" hidden="false" outlineLevel="0" max="8" min="4" style="112" width="3.28"/>
    <col collapsed="false" customWidth="true" hidden="false" outlineLevel="0" max="9" min="9" style="112" width="9.99"/>
    <col collapsed="false" customWidth="true" hidden="false" outlineLevel="0" max="10" min="10" style="1" width="41.14"/>
  </cols>
  <sheetData>
    <row r="1" customFormat="false" ht="105" hidden="false" customHeight="false" outlineLevel="0" collapsed="false">
      <c r="A1" s="113" t="s">
        <v>0</v>
      </c>
      <c r="B1" s="113" t="s">
        <v>110</v>
      </c>
      <c r="C1" s="113" t="s">
        <v>2</v>
      </c>
      <c r="D1" s="113" t="s">
        <v>3</v>
      </c>
      <c r="E1" s="113" t="s">
        <v>4</v>
      </c>
      <c r="F1" s="113" t="s">
        <v>5</v>
      </c>
      <c r="G1" s="113" t="s">
        <v>6</v>
      </c>
      <c r="H1" s="113" t="s">
        <v>7</v>
      </c>
      <c r="I1" s="113" t="s">
        <v>8</v>
      </c>
      <c r="J1" s="6" t="s">
        <v>23</v>
      </c>
    </row>
    <row r="2" customFormat="false" ht="12.75" hidden="false" customHeight="false" outlineLevel="0" collapsed="false">
      <c r="A2" s="157" t="n">
        <v>1</v>
      </c>
      <c r="B2" s="65" t="s">
        <v>166</v>
      </c>
      <c r="C2" s="66" t="n">
        <v>34702</v>
      </c>
      <c r="D2" s="68" t="s">
        <v>12</v>
      </c>
      <c r="E2" s="68" t="s">
        <v>17</v>
      </c>
      <c r="F2" s="68" t="s">
        <v>12</v>
      </c>
      <c r="G2" s="68"/>
      <c r="H2" s="68" t="n">
        <v>18</v>
      </c>
      <c r="I2" s="120" t="n">
        <f aca="false">IF(H2&gt;0,IF(D2="c",H2/36*125,H2/36*150),"")</f>
        <v>62.5</v>
      </c>
      <c r="J2" s="69" t="s">
        <v>128</v>
      </c>
    </row>
    <row r="3" customFormat="false" ht="12.75" hidden="false" customHeight="false" outlineLevel="0" collapsed="false">
      <c r="A3" s="158" t="n">
        <v>2</v>
      </c>
      <c r="B3" s="74" t="s">
        <v>167</v>
      </c>
      <c r="C3" s="21" t="n">
        <v>24100</v>
      </c>
      <c r="D3" s="11" t="s">
        <v>12</v>
      </c>
      <c r="E3" s="11" t="s">
        <v>17</v>
      </c>
      <c r="F3" s="11" t="s">
        <v>11</v>
      </c>
      <c r="G3" s="11"/>
      <c r="H3" s="11" t="n">
        <v>30</v>
      </c>
      <c r="I3" s="120" t="n">
        <f aca="false">IF(H3&gt;0,IF(D3="c",H3/36*125,H3/36*150),"")</f>
        <v>104.166666666667</v>
      </c>
      <c r="J3" s="44" t="s">
        <v>128</v>
      </c>
    </row>
    <row r="4" customFormat="false" ht="12.75" hidden="false" customHeight="false" outlineLevel="0" collapsed="false">
      <c r="A4" s="158" t="n">
        <v>3</v>
      </c>
      <c r="B4" s="74" t="s">
        <v>168</v>
      </c>
      <c r="C4" s="21" t="n">
        <v>24404</v>
      </c>
      <c r="D4" s="11" t="s">
        <v>11</v>
      </c>
      <c r="E4" s="11" t="s">
        <v>17</v>
      </c>
      <c r="F4" s="11" t="s">
        <v>12</v>
      </c>
      <c r="G4" s="11"/>
      <c r="H4" s="11" t="n">
        <v>24</v>
      </c>
      <c r="I4" s="120" t="n">
        <f aca="false">IF(H4&gt;0,IF(D4="c",H4/36*125,H4/36*150),"")</f>
        <v>100</v>
      </c>
      <c r="J4" s="44" t="s">
        <v>169</v>
      </c>
    </row>
    <row r="5" customFormat="false" ht="12.75" hidden="false" customHeight="false" outlineLevel="0" collapsed="false">
      <c r="A5" s="121" t="n">
        <v>4</v>
      </c>
      <c r="B5" s="74" t="s">
        <v>170</v>
      </c>
      <c r="C5" s="21" t="n">
        <v>23770</v>
      </c>
      <c r="D5" s="11" t="s">
        <v>11</v>
      </c>
      <c r="E5" s="11" t="s">
        <v>17</v>
      </c>
      <c r="F5" s="11" t="s">
        <v>11</v>
      </c>
      <c r="G5" s="11"/>
      <c r="H5" s="11" t="n">
        <v>36</v>
      </c>
      <c r="I5" s="120" t="n">
        <f aca="false">IF(H5&gt;0,IF(D5="c",H5/36*125,H5/36*150),"")</f>
        <v>150</v>
      </c>
      <c r="J5" s="44" t="s">
        <v>15</v>
      </c>
    </row>
    <row r="6" customFormat="false" ht="12.75" hidden="false" customHeight="false" outlineLevel="0" collapsed="false">
      <c r="A6" s="158" t="n">
        <v>5</v>
      </c>
      <c r="B6" s="74" t="s">
        <v>171</v>
      </c>
      <c r="C6" s="21" t="n">
        <v>23690</v>
      </c>
      <c r="D6" s="11" t="s">
        <v>11</v>
      </c>
      <c r="E6" s="11" t="s">
        <v>17</v>
      </c>
      <c r="F6" s="11" t="s">
        <v>12</v>
      </c>
      <c r="G6" s="11"/>
      <c r="H6" s="11" t="n">
        <v>36</v>
      </c>
      <c r="I6" s="120" t="n">
        <f aca="false">IF(H6&gt;0,IF(D6="c",H6/36*125,H6/36*150),"")</f>
        <v>150</v>
      </c>
      <c r="J6" s="44" t="s">
        <v>133</v>
      </c>
    </row>
    <row r="7" customFormat="false" ht="12.75" hidden="false" customHeight="false" outlineLevel="0" collapsed="false">
      <c r="A7" s="158" t="n">
        <v>6</v>
      </c>
      <c r="B7" s="74" t="s">
        <v>172</v>
      </c>
      <c r="C7" s="21" t="n">
        <v>26146</v>
      </c>
      <c r="D7" s="11" t="s">
        <v>11</v>
      </c>
      <c r="E7" s="11" t="s">
        <v>17</v>
      </c>
      <c r="F7" s="11" t="s">
        <v>11</v>
      </c>
      <c r="G7" s="11"/>
      <c r="H7" s="11" t="n">
        <v>36</v>
      </c>
      <c r="I7" s="120" t="n">
        <f aca="false">IF(H7&gt;0,IF(D7="c",H7/36*125,H7/36*150),"")</f>
        <v>150</v>
      </c>
      <c r="J7" s="44" t="s">
        <v>133</v>
      </c>
    </row>
    <row r="8" customFormat="false" ht="12.75" hidden="false" customHeight="false" outlineLevel="0" collapsed="false">
      <c r="B8" s="159" t="s">
        <v>173</v>
      </c>
      <c r="C8" s="160" t="n">
        <v>30709</v>
      </c>
      <c r="D8" s="161" t="s">
        <v>17</v>
      </c>
      <c r="E8" s="161" t="s">
        <v>12</v>
      </c>
      <c r="F8" s="161" t="s">
        <v>12</v>
      </c>
      <c r="G8" s="161"/>
      <c r="H8" s="161" t="n">
        <v>36</v>
      </c>
      <c r="I8" s="120" t="n">
        <f aca="false">IF(H8&gt;0,IF(D8="c",H8/36*125,H8/36*150),"")</f>
        <v>150</v>
      </c>
      <c r="J8" s="162" t="s">
        <v>118</v>
      </c>
    </row>
    <row r="9" customFormat="false" ht="12.75" hidden="false" customHeight="false" outlineLevel="0" collapsed="false">
      <c r="B9" s="159" t="s">
        <v>174</v>
      </c>
      <c r="C9" s="160" t="n">
        <v>21155</v>
      </c>
      <c r="D9" s="161" t="s">
        <v>11</v>
      </c>
      <c r="E9" s="161" t="s">
        <v>17</v>
      </c>
      <c r="F9" s="161" t="s">
        <v>12</v>
      </c>
      <c r="G9" s="161"/>
      <c r="H9" s="161" t="n">
        <v>18</v>
      </c>
      <c r="I9" s="120" t="n">
        <f aca="false">IF(H9&gt;0,IF(D9="c",H9/36*125,H9/36*150),"")</f>
        <v>75</v>
      </c>
      <c r="J9" s="105" t="s">
        <v>175</v>
      </c>
    </row>
    <row r="10" customFormat="false" ht="12.75" hidden="false" customHeight="false" outlineLevel="0" collapsed="false">
      <c r="B10" s="159" t="s">
        <v>176</v>
      </c>
      <c r="C10" s="160" t="n">
        <v>31553</v>
      </c>
      <c r="D10" s="161" t="s">
        <v>11</v>
      </c>
      <c r="E10" s="161" t="s">
        <v>17</v>
      </c>
      <c r="F10" s="161" t="s">
        <v>12</v>
      </c>
      <c r="G10" s="161"/>
      <c r="H10" s="161" t="n">
        <v>36</v>
      </c>
      <c r="I10" s="120" t="n">
        <f aca="false">IF(H10&gt;0,IF(D10="c",H10/36*125,H10/36*150),"")</f>
        <v>150</v>
      </c>
      <c r="J10" s="105" t="s">
        <v>68</v>
      </c>
    </row>
    <row r="11" customFormat="false" ht="12.75" hidden="false" customHeight="false" outlineLevel="0" collapsed="false">
      <c r="B11" s="159" t="s">
        <v>177</v>
      </c>
      <c r="C11" s="160" t="n">
        <v>32413</v>
      </c>
      <c r="D11" s="161" t="s">
        <v>17</v>
      </c>
      <c r="E11" s="161" t="s">
        <v>12</v>
      </c>
      <c r="F11" s="161" t="s">
        <v>12</v>
      </c>
      <c r="G11" s="161"/>
      <c r="H11" s="161" t="n">
        <v>36</v>
      </c>
      <c r="I11" s="120" t="n">
        <f aca="false">IF(H11&gt;0,IF(D11="c",H11/36*125,H11/36*150),"")</f>
        <v>150</v>
      </c>
      <c r="J11" s="105" t="s">
        <v>77</v>
      </c>
    </row>
    <row r="12" customFormat="false" ht="13.5" hidden="false" customHeight="false" outlineLevel="0" collapsed="false">
      <c r="B12" s="163" t="s">
        <v>178</v>
      </c>
      <c r="C12" s="164" t="n">
        <v>21885</v>
      </c>
      <c r="D12" s="165" t="s">
        <v>11</v>
      </c>
      <c r="E12" s="165" t="s">
        <v>17</v>
      </c>
      <c r="F12" s="165" t="s">
        <v>11</v>
      </c>
      <c r="G12" s="165"/>
      <c r="H12" s="165" t="n">
        <v>36</v>
      </c>
      <c r="I12" s="136" t="n">
        <f aca="false">IF(H12&gt;0,IF(D12="c",H12/36*125,H12/36*150),"")</f>
        <v>150</v>
      </c>
      <c r="J12" s="166" t="s">
        <v>128</v>
      </c>
    </row>
    <row r="13" customFormat="false" ht="12.75" hidden="false" customHeight="false" outlineLevel="0" collapsed="false">
      <c r="I13" s="167" t="str">
        <f aca="false">IF(H13&gt;0,IF(D13="c",H13/36*125,H13/36*150),"")</f>
        <v/>
      </c>
    </row>
    <row r="14" customFormat="false" ht="12.75" hidden="false" customHeight="false" outlineLevel="0" collapsed="false">
      <c r="I14" s="152" t="str">
        <f aca="false">IF(H14&gt;0,IF(D14="c",H14/36*125,H14/36*150),"")</f>
        <v/>
      </c>
    </row>
    <row r="15" customFormat="false" ht="12.75" hidden="false" customHeight="false" outlineLevel="0" collapsed="false">
      <c r="I15" s="152" t="str">
        <f aca="false">IF(H15&gt;0,IF(D15="c",H15/36*125,H15/36*150),"")</f>
        <v/>
      </c>
    </row>
    <row r="16" customFormat="false" ht="12.75" hidden="false" customHeight="false" outlineLevel="0" collapsed="false">
      <c r="I16" s="152" t="str">
        <f aca="false">IF(H16&gt;0,IF(D16="c",H16/36*125,H16/36*150),"")</f>
        <v/>
      </c>
    </row>
    <row r="17" customFormat="false" ht="12.75" hidden="false" customHeight="false" outlineLevel="0" collapsed="false">
      <c r="I17" s="152" t="str">
        <f aca="false">IF(H17&gt;0,IF(D17="c",H17/36*125,H17/36*150),"")</f>
        <v/>
      </c>
    </row>
    <row r="18" customFormat="false" ht="12.75" hidden="false" customHeight="false" outlineLevel="0" collapsed="false">
      <c r="I18" s="152" t="str">
        <f aca="false">IF(H18&gt;0,IF(D18="c",H18/36*125,H18/36*150),"")</f>
        <v/>
      </c>
    </row>
    <row r="19" customFormat="false" ht="12.75" hidden="false" customHeight="false" outlineLevel="0" collapsed="false">
      <c r="I19" s="152" t="str">
        <f aca="false">IF(H19&gt;0,IF(D19="c",H19/36*125,H19/36*150),"")</f>
        <v/>
      </c>
    </row>
    <row r="20" customFormat="false" ht="12.75" hidden="false" customHeight="false" outlineLevel="0" collapsed="false">
      <c r="I20" s="152" t="str">
        <f aca="false">IF(H20&gt;0,IF(D20="c",H20/36*125,H20/36*150),"")</f>
        <v/>
      </c>
    </row>
    <row r="21" customFormat="false" ht="12.75" hidden="false" customHeight="false" outlineLevel="0" collapsed="false">
      <c r="I21" s="152" t="str">
        <f aca="false">IF(H21&gt;0,IF(D21="c",H21/36*125,H21/36*150),"")</f>
        <v/>
      </c>
    </row>
    <row r="22" customFormat="false" ht="12.75" hidden="false" customHeight="false" outlineLevel="0" collapsed="false">
      <c r="I22" s="152" t="str">
        <f aca="false">IF(H22&gt;0,IF(D22="c",H22/36*125,H22/36*150),"")</f>
        <v/>
      </c>
    </row>
    <row r="23" customFormat="false" ht="12.75" hidden="false" customHeight="false" outlineLevel="0" collapsed="false">
      <c r="I23" s="152" t="str">
        <f aca="false">IF(H23&gt;0,IF(D23="c",H23/36*125,H23/36*150),"")</f>
        <v/>
      </c>
    </row>
    <row r="24" customFormat="false" ht="12.75" hidden="false" customHeight="false" outlineLevel="0" collapsed="false">
      <c r="I24" s="152" t="str">
        <f aca="false">IF(H24&gt;0,IF(D24="c",H24/36*125,H24/36*150),"")</f>
        <v/>
      </c>
    </row>
    <row r="25" customFormat="false" ht="12.75" hidden="false" customHeight="false" outlineLevel="0" collapsed="false">
      <c r="I25" s="152" t="str">
        <f aca="false">IF(H25&gt;0,IF(D25="c",H25/36*125,H25/36*150),"")</f>
        <v/>
      </c>
    </row>
    <row r="26" customFormat="false" ht="12.75" hidden="false" customHeight="false" outlineLevel="0" collapsed="false">
      <c r="I26" s="152" t="str">
        <f aca="false">IF(H26&gt;0,IF(D26="c",H26/36*125,H26/36*150),"")</f>
        <v/>
      </c>
    </row>
    <row r="27" customFormat="false" ht="12.75" hidden="false" customHeight="false" outlineLevel="0" collapsed="false">
      <c r="I27" s="152" t="str">
        <f aca="false">IF(H27&gt;0,IF(D27="c",H27/36*125,H27/36*150),"")</f>
        <v/>
      </c>
    </row>
    <row r="28" customFormat="false" ht="12.75" hidden="false" customHeight="false" outlineLevel="0" collapsed="false">
      <c r="I28" s="152" t="str">
        <f aca="false">IF(H28&gt;0,IF(D28="c",H28/36*125,H28/36*150),"")</f>
        <v/>
      </c>
    </row>
    <row r="29" customFormat="false" ht="12.75" hidden="false" customHeight="false" outlineLevel="0" collapsed="false">
      <c r="I29" s="152" t="str">
        <f aca="false">IF(H29&gt;0,IF(D29="c",H29/36*125,H29/36*150),"")</f>
        <v/>
      </c>
    </row>
    <row r="30" customFormat="false" ht="12.75" hidden="false" customHeight="false" outlineLevel="0" collapsed="false">
      <c r="I30" s="152" t="str">
        <f aca="false">IF(H30&gt;0,IF(D30="c",H30/36*125,H30/36*150),"")</f>
        <v/>
      </c>
    </row>
    <row r="31" customFormat="false" ht="12.75" hidden="false" customHeight="false" outlineLevel="0" collapsed="false">
      <c r="I31" s="152" t="str">
        <f aca="false">IF(H31&gt;0,IF(D31="c",H31/36*125,H31/36*150),"")</f>
        <v/>
      </c>
    </row>
    <row r="32" customFormat="false" ht="12.75" hidden="false" customHeight="false" outlineLevel="0" collapsed="false">
      <c r="I32" s="152" t="str">
        <f aca="false">IF(H32&gt;0,IF(D32="c",H32/36*125,H32/36*150),"")</f>
        <v/>
      </c>
    </row>
    <row r="33" customFormat="false" ht="12.75" hidden="false" customHeight="false" outlineLevel="0" collapsed="false">
      <c r="I33" s="152" t="str">
        <f aca="false">IF(H33&gt;0,IF(D33="c",H33/36*125,H33/36*150),"")</f>
        <v/>
      </c>
    </row>
    <row r="34" customFormat="false" ht="12.75" hidden="false" customHeight="false" outlineLevel="0" collapsed="false">
      <c r="I34" s="152" t="str">
        <f aca="false">IF(H34&gt;0,IF(D34="c",H34/36*125,H34/36*150),"")</f>
        <v/>
      </c>
    </row>
    <row r="35" customFormat="false" ht="12.75" hidden="false" customHeight="false" outlineLevel="0" collapsed="false">
      <c r="I35" s="152" t="str">
        <f aca="false">IF(H35&gt;0,IF(D35="c",H35/36*125,H35/36*150),"")</f>
        <v/>
      </c>
    </row>
    <row r="36" customFormat="false" ht="12.75" hidden="false" customHeight="false" outlineLevel="0" collapsed="false">
      <c r="I36" s="152" t="str">
        <f aca="false">IF(H36&gt;0,IF(D36="c",H36/36*125,H36/36*150),"")</f>
        <v/>
      </c>
    </row>
    <row r="37" customFormat="false" ht="12.75" hidden="false" customHeight="false" outlineLevel="0" collapsed="false">
      <c r="I37" s="152" t="str">
        <f aca="false">IF(H37&gt;0,IF(D37="c",H37/36*125,H37/36*150),"")</f>
        <v/>
      </c>
    </row>
    <row r="38" customFormat="false" ht="12.75" hidden="false" customHeight="false" outlineLevel="0" collapsed="false">
      <c r="I38" s="152" t="str">
        <f aca="false">IF(H38&gt;0,IF(D38="c",H38/36*125,H38/36*150),"")</f>
        <v/>
      </c>
    </row>
    <row r="39" customFormat="false" ht="12.75" hidden="false" customHeight="false" outlineLevel="0" collapsed="false">
      <c r="I39" s="152" t="str">
        <f aca="false">IF(H39&gt;0,IF(D39="c",H39/36*125,H39/36*150),"")</f>
        <v/>
      </c>
    </row>
    <row r="40" customFormat="false" ht="12.75" hidden="false" customHeight="false" outlineLevel="0" collapsed="false">
      <c r="I40" s="168"/>
    </row>
  </sheetData>
  <sheetProtection sheet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ERSONALE ATA
ANNO SCOLASTICO 2013-20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85"/>
    <col collapsed="false" customWidth="true" hidden="false" outlineLevel="0" max="3" min="3" style="0" width="10.13"/>
    <col collapsed="false" customWidth="true" hidden="false" outlineLevel="0" max="7" min="4" style="110" width="3.28"/>
    <col collapsed="false" customWidth="true" hidden="false" outlineLevel="0" max="8" min="8" style="110" width="4.85"/>
    <col collapsed="false" customWidth="true" hidden="false" outlineLevel="0" max="9" min="9" style="112" width="3.99"/>
    <col collapsed="false" customWidth="true" hidden="false" outlineLevel="0" max="10" min="10" style="0" width="41.99"/>
  </cols>
  <sheetData>
    <row r="1" customFormat="false" ht="105" hidden="false" customHeight="false" outlineLevel="0" collapsed="false">
      <c r="A1" s="169" t="s">
        <v>0</v>
      </c>
      <c r="B1" s="113" t="s">
        <v>110</v>
      </c>
      <c r="C1" s="116" t="s">
        <v>2</v>
      </c>
      <c r="D1" s="170" t="s">
        <v>3</v>
      </c>
      <c r="E1" s="170" t="s">
        <v>4</v>
      </c>
      <c r="F1" s="170" t="s">
        <v>5</v>
      </c>
      <c r="G1" s="170" t="s">
        <v>6</v>
      </c>
      <c r="H1" s="170" t="s">
        <v>7</v>
      </c>
      <c r="I1" s="169" t="s">
        <v>8</v>
      </c>
      <c r="J1" s="116" t="s">
        <v>23</v>
      </c>
    </row>
    <row r="2" customFormat="false" ht="12.75" hidden="false" customHeight="false" outlineLevel="0" collapsed="false">
      <c r="A2" s="171" t="n">
        <v>1</v>
      </c>
      <c r="B2" s="172" t="s">
        <v>179</v>
      </c>
      <c r="C2" s="173" t="n">
        <v>34532</v>
      </c>
      <c r="D2" s="174" t="s">
        <v>12</v>
      </c>
      <c r="E2" s="67" t="s">
        <v>17</v>
      </c>
      <c r="F2" s="174" t="s">
        <v>11</v>
      </c>
      <c r="G2" s="67"/>
      <c r="H2" s="67" t="n">
        <v>16.5</v>
      </c>
      <c r="I2" s="67" t="n">
        <v>83</v>
      </c>
      <c r="J2" s="44" t="s">
        <v>180</v>
      </c>
    </row>
    <row r="3" customFormat="false" ht="12.75" hidden="false" customHeight="false" outlineLevel="0" collapsed="false">
      <c r="A3" s="106" t="n">
        <v>2</v>
      </c>
      <c r="B3" s="70" t="s">
        <v>181</v>
      </c>
      <c r="C3" s="89" t="n">
        <v>27658</v>
      </c>
      <c r="D3" s="43" t="s">
        <v>11</v>
      </c>
      <c r="E3" s="43" t="s">
        <v>12</v>
      </c>
      <c r="F3" s="43" t="s">
        <v>12</v>
      </c>
      <c r="G3" s="43"/>
      <c r="H3" s="43" t="n">
        <v>24</v>
      </c>
      <c r="I3" s="175" t="n">
        <v>150</v>
      </c>
      <c r="J3" s="44" t="s">
        <v>182</v>
      </c>
    </row>
    <row r="4" customFormat="false" ht="12.75" hidden="false" customHeight="false" outlineLevel="0" collapsed="false">
      <c r="A4" s="125" t="n">
        <v>3</v>
      </c>
      <c r="B4" s="126" t="s">
        <v>183</v>
      </c>
      <c r="C4" s="127" t="n">
        <v>31522</v>
      </c>
      <c r="D4" s="128" t="s">
        <v>12</v>
      </c>
      <c r="E4" s="128" t="s">
        <v>17</v>
      </c>
      <c r="F4" s="128" t="s">
        <v>12</v>
      </c>
      <c r="G4" s="129"/>
      <c r="H4" s="129" t="n">
        <v>25</v>
      </c>
      <c r="I4" s="161" t="n">
        <v>125</v>
      </c>
      <c r="J4" s="131" t="s">
        <v>184</v>
      </c>
    </row>
    <row r="5" customFormat="false" ht="12.75" hidden="false" customHeight="false" outlineLevel="0" collapsed="false">
      <c r="A5" s="106" t="n">
        <v>4</v>
      </c>
      <c r="B5" s="70" t="s">
        <v>185</v>
      </c>
      <c r="C5" s="21" t="n">
        <v>32746</v>
      </c>
      <c r="D5" s="43" t="s">
        <v>12</v>
      </c>
      <c r="E5" s="43" t="s">
        <v>17</v>
      </c>
      <c r="F5" s="43" t="s">
        <v>12</v>
      </c>
      <c r="G5" s="43"/>
      <c r="H5" s="43" t="n">
        <v>18</v>
      </c>
      <c r="I5" s="176" t="n">
        <v>125</v>
      </c>
      <c r="J5" s="44" t="s">
        <v>186</v>
      </c>
    </row>
    <row r="6" customFormat="false" ht="12.75" hidden="false" customHeight="false" outlineLevel="0" collapsed="false">
      <c r="A6" s="177" t="n">
        <v>5</v>
      </c>
      <c r="B6" s="70" t="s">
        <v>187</v>
      </c>
      <c r="C6" s="16" t="n">
        <v>28194</v>
      </c>
      <c r="D6" s="80" t="s">
        <v>12</v>
      </c>
      <c r="E6" s="80" t="s">
        <v>17</v>
      </c>
      <c r="F6" s="80" t="s">
        <v>12</v>
      </c>
      <c r="G6" s="80"/>
      <c r="H6" s="80" t="n">
        <v>21</v>
      </c>
      <c r="I6" s="176" t="n">
        <v>105</v>
      </c>
      <c r="J6" s="28" t="s">
        <v>98</v>
      </c>
    </row>
    <row r="7" customFormat="false" ht="12.75" hidden="false" customHeight="false" outlineLevel="0" collapsed="false">
      <c r="A7" s="106" t="n">
        <v>6</v>
      </c>
      <c r="B7" s="70" t="s">
        <v>188</v>
      </c>
      <c r="C7" s="21" t="n">
        <v>32336</v>
      </c>
      <c r="D7" s="43" t="s">
        <v>12</v>
      </c>
      <c r="E7" s="43" t="s">
        <v>17</v>
      </c>
      <c r="F7" s="43" t="s">
        <v>12</v>
      </c>
      <c r="G7" s="43"/>
      <c r="H7" s="43" t="n">
        <v>24</v>
      </c>
      <c r="I7" s="176" t="n">
        <v>125</v>
      </c>
      <c r="J7" s="44" t="s">
        <v>70</v>
      </c>
    </row>
    <row r="8" customFormat="false" ht="12.75" hidden="false" customHeight="false" outlineLevel="0" collapsed="false">
      <c r="A8" s="177"/>
      <c r="B8" s="70"/>
      <c r="C8" s="21"/>
      <c r="D8" s="43"/>
      <c r="E8" s="43"/>
      <c r="F8" s="43"/>
      <c r="G8" s="43"/>
      <c r="H8" s="43"/>
      <c r="I8" s="176"/>
      <c r="J8" s="44"/>
    </row>
    <row r="9" customFormat="false" ht="13.5" hidden="false" customHeight="false" outlineLevel="0" collapsed="false">
      <c r="A9" s="178"/>
      <c r="B9" s="83"/>
      <c r="C9" s="51"/>
      <c r="D9" s="53"/>
      <c r="E9" s="53"/>
      <c r="F9" s="53"/>
      <c r="G9" s="53"/>
      <c r="H9" s="53"/>
      <c r="I9" s="179"/>
      <c r="J9" s="86"/>
    </row>
    <row r="10" customFormat="false" ht="12.75" hidden="false" customHeight="false" outlineLevel="0" collapsed="false">
      <c r="B10" s="1"/>
      <c r="C10" s="1"/>
      <c r="D10" s="58"/>
      <c r="E10" s="58"/>
      <c r="F10" s="58"/>
      <c r="G10" s="58"/>
      <c r="H10" s="58"/>
    </row>
    <row r="11" customFormat="false" ht="12.75" hidden="false" customHeight="false" outlineLevel="0" collapsed="false">
      <c r="B11" s="1"/>
      <c r="C11" s="1"/>
      <c r="D11" s="58"/>
      <c r="E11" s="58"/>
      <c r="F11" s="58"/>
      <c r="G11" s="58"/>
      <c r="H11" s="58"/>
    </row>
    <row r="12" customFormat="false" ht="12.75" hidden="false" customHeight="false" outlineLevel="0" collapsed="false">
      <c r="B12" s="1"/>
      <c r="C12" s="1"/>
      <c r="D12" s="58"/>
      <c r="E12" s="58"/>
      <c r="F12" s="58"/>
      <c r="G12" s="58"/>
      <c r="H12" s="58"/>
    </row>
    <row r="13" customFormat="false" ht="12.75" hidden="false" customHeight="false" outlineLevel="0" collapsed="false">
      <c r="B13" s="180"/>
      <c r="C13" s="101"/>
      <c r="D13" s="181"/>
      <c r="E13" s="181"/>
      <c r="F13" s="181"/>
      <c r="G13" s="58"/>
      <c r="H13" s="58"/>
      <c r="J13" s="182"/>
    </row>
    <row r="14" customFormat="false" ht="12.75" hidden="false" customHeight="false" outlineLevel="0" collapsed="false">
      <c r="B14" s="1"/>
      <c r="C14" s="1"/>
      <c r="D14" s="58"/>
      <c r="E14" s="58"/>
      <c r="F14" s="58"/>
      <c r="G14" s="58"/>
      <c r="H14" s="58"/>
    </row>
    <row r="15" customFormat="false" ht="12.75" hidden="false" customHeight="false" outlineLevel="0" collapsed="false">
      <c r="B15" s="1"/>
      <c r="C15" s="1"/>
      <c r="D15" s="58"/>
      <c r="E15" s="58"/>
      <c r="F15" s="58"/>
      <c r="G15" s="58"/>
      <c r="H15" s="58"/>
    </row>
  </sheetData>
  <sheetProtection sheet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LIGIONE
ANNO SCOLASTICO 2013-201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O130" activeCellId="0" sqref="O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0.13"/>
    <col collapsed="false" customWidth="true" hidden="false" outlineLevel="0" max="3" min="3" style="1" width="41.99"/>
    <col collapsed="false" customWidth="true" hidden="false" outlineLevel="0" max="4" min="4" style="2" width="15.7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183" t="s">
        <v>189</v>
      </c>
      <c r="B1" s="183"/>
      <c r="C1" s="183"/>
      <c r="D1" s="184"/>
    </row>
    <row r="2" customFormat="false" ht="13.5" hidden="false" customHeight="false" outlineLevel="0" collapsed="false">
      <c r="A2" s="185" t="s">
        <v>1</v>
      </c>
      <c r="B2" s="185" t="s">
        <v>2</v>
      </c>
      <c r="C2" s="186" t="s">
        <v>23</v>
      </c>
      <c r="D2" s="187"/>
    </row>
    <row r="3" customFormat="false" ht="12.75" hidden="false" customHeight="false" outlineLevel="0" collapsed="false">
      <c r="A3" s="188" t="s">
        <v>190</v>
      </c>
      <c r="B3" s="66" t="n">
        <v>29450</v>
      </c>
      <c r="C3" s="189" t="s">
        <v>68</v>
      </c>
    </row>
    <row r="4" customFormat="false" ht="12.75" hidden="false" customHeight="false" outlineLevel="0" collapsed="false">
      <c r="A4" s="15"/>
      <c r="B4" s="72"/>
      <c r="C4" s="44"/>
    </row>
    <row r="5" customFormat="false" ht="12.75" hidden="false" customHeight="false" outlineLevel="0" collapsed="false">
      <c r="A5" s="15"/>
      <c r="B5" s="72"/>
      <c r="C5" s="44"/>
    </row>
    <row r="6" customFormat="false" ht="12.75" hidden="false" customHeight="false" outlineLevel="0" collapsed="false">
      <c r="A6" s="190"/>
      <c r="B6" s="72"/>
      <c r="C6" s="79"/>
    </row>
    <row r="7" customFormat="false" ht="12.75" hidden="false" customHeight="false" outlineLevel="0" collapsed="false">
      <c r="A7" s="15"/>
      <c r="B7" s="191"/>
      <c r="C7" s="79"/>
    </row>
    <row r="8" customFormat="false" ht="12.75" hidden="false" customHeight="false" outlineLevel="0" collapsed="false">
      <c r="A8" s="35"/>
      <c r="B8" s="21"/>
      <c r="C8" s="44"/>
    </row>
    <row r="9" customFormat="false" ht="13.5" hidden="false" customHeight="false" outlineLevel="0" collapsed="false">
      <c r="A9" s="192"/>
      <c r="B9" s="51"/>
      <c r="C9" s="86"/>
    </row>
    <row r="10" customFormat="false" ht="12.75" hidden="false" customHeight="false" outlineLevel="0" collapsed="false">
      <c r="A10" s="193"/>
      <c r="B10" s="89"/>
      <c r="C10" s="97"/>
    </row>
    <row r="11" customFormat="false" ht="13.5" hidden="false" customHeight="false" outlineLevel="0" collapsed="false">
      <c r="A11" s="183" t="s">
        <v>191</v>
      </c>
      <c r="B11" s="183"/>
      <c r="C11" s="183"/>
    </row>
    <row r="12" customFormat="false" ht="13.5" hidden="false" customHeight="false" outlineLevel="0" collapsed="false">
      <c r="A12" s="185" t="s">
        <v>1</v>
      </c>
      <c r="B12" s="185" t="s">
        <v>2</v>
      </c>
      <c r="C12" s="186" t="s">
        <v>23</v>
      </c>
    </row>
    <row r="13" customFormat="false" ht="12.75" hidden="false" customHeight="false" outlineLevel="0" collapsed="false">
      <c r="A13" s="188"/>
      <c r="B13" s="66"/>
      <c r="C13" s="189"/>
      <c r="D13" s="187"/>
    </row>
    <row r="14" customFormat="false" ht="12.75" hidden="false" customHeight="false" outlineLevel="0" collapsed="false">
      <c r="A14" s="35"/>
      <c r="B14" s="21"/>
      <c r="C14" s="44"/>
    </row>
    <row r="15" customFormat="false" ht="12.75" hidden="false" customHeight="false" outlineLevel="0" collapsed="false">
      <c r="A15" s="35"/>
      <c r="B15" s="21"/>
      <c r="C15" s="44"/>
    </row>
    <row r="16" customFormat="false" ht="12.75" hidden="false" customHeight="false" outlineLevel="0" collapsed="false">
      <c r="A16" s="20"/>
      <c r="B16" s="21"/>
      <c r="C16" s="44"/>
    </row>
    <row r="17" customFormat="false" ht="12.75" hidden="false" customHeight="false" outlineLevel="0" collapsed="false">
      <c r="A17" s="20"/>
      <c r="B17" s="21"/>
      <c r="C17" s="28"/>
      <c r="D17" s="187"/>
    </row>
    <row r="18" customFormat="false" ht="12.75" hidden="false" customHeight="false" outlineLevel="0" collapsed="false">
      <c r="A18" s="20"/>
      <c r="B18" s="21"/>
      <c r="C18" s="28"/>
      <c r="D18" s="187"/>
    </row>
    <row r="19" customFormat="false" ht="12.75" hidden="false" customHeight="false" outlineLevel="0" collapsed="false">
      <c r="A19" s="35"/>
      <c r="B19" s="21"/>
      <c r="C19" s="44"/>
    </row>
    <row r="20" customFormat="false" ht="12.75" hidden="false" customHeight="false" outlineLevel="0" collapsed="false">
      <c r="A20" s="35"/>
      <c r="B20" s="21"/>
      <c r="C20" s="44"/>
    </row>
    <row r="21" customFormat="false" ht="12.75" hidden="false" customHeight="false" outlineLevel="0" collapsed="false">
      <c r="A21" s="14"/>
      <c r="B21" s="72"/>
      <c r="C21" s="44"/>
    </row>
    <row r="22" customFormat="false" ht="12.75" hidden="false" customHeight="false" outlineLevel="0" collapsed="false">
      <c r="A22" s="14"/>
      <c r="B22" s="72"/>
      <c r="C22" s="44"/>
    </row>
    <row r="23" customFormat="false" ht="12.75" hidden="false" customHeight="false" outlineLevel="0" collapsed="false">
      <c r="A23" s="14"/>
      <c r="B23" s="72"/>
      <c r="C23" s="44"/>
    </row>
    <row r="24" customFormat="false" ht="12.75" hidden="false" customHeight="false" outlineLevel="0" collapsed="false">
      <c r="A24" s="14"/>
      <c r="B24" s="72"/>
      <c r="C24" s="44"/>
    </row>
    <row r="25" customFormat="false" ht="12.75" hidden="false" customHeight="false" outlineLevel="0" collapsed="false">
      <c r="A25" s="14"/>
      <c r="B25" s="72"/>
      <c r="C25" s="44"/>
    </row>
    <row r="26" customFormat="false" ht="12.75" hidden="false" customHeight="false" outlineLevel="0" collapsed="false">
      <c r="A26" s="14"/>
      <c r="B26" s="72"/>
      <c r="C26" s="44"/>
    </row>
    <row r="27" customFormat="false" ht="12.75" hidden="false" customHeight="false" outlineLevel="0" collapsed="false">
      <c r="A27" s="194"/>
      <c r="B27" s="72"/>
      <c r="C27" s="44"/>
    </row>
    <row r="28" customFormat="false" ht="12.75" hidden="false" customHeight="false" outlineLevel="0" collapsed="false">
      <c r="A28" s="14"/>
      <c r="B28" s="72"/>
      <c r="C28" s="44"/>
    </row>
    <row r="29" customFormat="false" ht="12.75" hidden="false" customHeight="false" outlineLevel="0" collapsed="false">
      <c r="A29" s="14"/>
      <c r="B29" s="72"/>
      <c r="C29" s="44"/>
    </row>
    <row r="30" customFormat="false" ht="12.75" hidden="false" customHeight="false" outlineLevel="0" collapsed="false">
      <c r="A30" s="14"/>
      <c r="B30" s="72"/>
      <c r="C30" s="44"/>
    </row>
    <row r="31" customFormat="false" ht="12.75" hidden="false" customHeight="false" outlineLevel="0" collapsed="false">
      <c r="A31" s="14"/>
      <c r="B31" s="72"/>
      <c r="C31" s="44"/>
    </row>
    <row r="32" customFormat="false" ht="12.75" hidden="false" customHeight="false" outlineLevel="0" collapsed="false">
      <c r="A32" s="14"/>
      <c r="B32" s="72"/>
      <c r="C32" s="44"/>
    </row>
    <row r="33" customFormat="false" ht="12.75" hidden="false" customHeight="false" outlineLevel="0" collapsed="false">
      <c r="A33" s="14"/>
      <c r="B33" s="72"/>
      <c r="C33" s="44"/>
    </row>
    <row r="34" customFormat="false" ht="12.75" hidden="false" customHeight="false" outlineLevel="0" collapsed="false">
      <c r="A34" s="14"/>
      <c r="B34" s="72"/>
      <c r="C34" s="44"/>
    </row>
    <row r="35" customFormat="false" ht="12.75" hidden="false" customHeight="false" outlineLevel="0" collapsed="false">
      <c r="A35" s="14"/>
      <c r="B35" s="72"/>
      <c r="C35" s="44"/>
    </row>
    <row r="36" customFormat="false" ht="12.75" hidden="false" customHeight="false" outlineLevel="0" collapsed="false">
      <c r="A36" s="14"/>
      <c r="B36" s="72"/>
      <c r="C36" s="44"/>
    </row>
    <row r="37" customFormat="false" ht="12.75" hidden="false" customHeight="false" outlineLevel="0" collapsed="false">
      <c r="A37" s="14"/>
      <c r="B37" s="72"/>
      <c r="C37" s="44"/>
    </row>
    <row r="38" customFormat="false" ht="12.75" hidden="false" customHeight="false" outlineLevel="0" collapsed="false">
      <c r="A38" s="14"/>
      <c r="B38" s="72"/>
      <c r="C38" s="44"/>
    </row>
    <row r="39" customFormat="false" ht="13.5" hidden="false" customHeight="false" outlineLevel="0" collapsed="false">
      <c r="A39" s="195"/>
      <c r="B39" s="134"/>
      <c r="C39" s="196"/>
    </row>
    <row r="40" customFormat="false" ht="12.75" hidden="false" customHeight="false" outlineLevel="0" collapsed="false">
      <c r="A40" s="197"/>
      <c r="B40" s="198"/>
      <c r="C40" s="94"/>
    </row>
    <row r="41" customFormat="false" ht="12.75" hidden="false" customHeight="false" outlineLevel="0" collapsed="false">
      <c r="A41" s="197"/>
      <c r="B41" s="198"/>
      <c r="C41" s="94"/>
    </row>
    <row r="42" customFormat="false" ht="12.75" hidden="false" customHeight="false" outlineLevel="0" collapsed="false">
      <c r="A42" s="197"/>
      <c r="B42" s="198"/>
      <c r="C42" s="94"/>
    </row>
    <row r="43" customFormat="false" ht="12.75" hidden="false" customHeight="false" outlineLevel="0" collapsed="false">
      <c r="A43" s="197"/>
      <c r="B43" s="198"/>
      <c r="C43" s="94"/>
    </row>
    <row r="44" customFormat="false" ht="12.75" hidden="false" customHeight="false" outlineLevel="0" collapsed="false">
      <c r="A44" s="197"/>
      <c r="B44" s="198"/>
      <c r="C44" s="94"/>
    </row>
    <row r="45" customFormat="false" ht="12.75" hidden="false" customHeight="false" outlineLevel="0" collapsed="false">
      <c r="A45" s="197"/>
      <c r="B45" s="198"/>
      <c r="C45" s="94"/>
    </row>
    <row r="46" customFormat="false" ht="12.75" hidden="false" customHeight="false" outlineLevel="0" collapsed="false">
      <c r="A46" s="199"/>
      <c r="B46" s="198"/>
      <c r="C46" s="94"/>
    </row>
    <row r="47" customFormat="false" ht="13.5" hidden="false" customHeight="false" outlineLevel="0" collapsed="false">
      <c r="A47" s="183" t="s">
        <v>192</v>
      </c>
      <c r="B47" s="183"/>
      <c r="C47" s="183"/>
    </row>
    <row r="48" customFormat="false" ht="13.5" hidden="false" customHeight="false" outlineLevel="0" collapsed="false">
      <c r="A48" s="185" t="s">
        <v>1</v>
      </c>
      <c r="B48" s="185" t="s">
        <v>2</v>
      </c>
      <c r="C48" s="186" t="s">
        <v>23</v>
      </c>
    </row>
    <row r="49" customFormat="false" ht="12.75" hidden="false" customHeight="false" outlineLevel="0" collapsed="false">
      <c r="A49" s="200" t="s">
        <v>193</v>
      </c>
      <c r="B49" s="201" t="n">
        <v>33954</v>
      </c>
      <c r="C49" s="189" t="s">
        <v>98</v>
      </c>
      <c r="D49" s="187"/>
    </row>
    <row r="50" customFormat="false" ht="12.75" hidden="false" customHeight="false" outlineLevel="0" collapsed="false">
      <c r="A50" s="15" t="s">
        <v>194</v>
      </c>
      <c r="B50" s="72" t="n">
        <v>30180</v>
      </c>
      <c r="C50" s="28" t="s">
        <v>98</v>
      </c>
      <c r="D50" s="187"/>
    </row>
    <row r="51" customFormat="false" ht="12.75" hidden="false" customHeight="false" outlineLevel="0" collapsed="false">
      <c r="A51" s="15"/>
      <c r="B51" s="72"/>
      <c r="C51" s="28"/>
      <c r="D51" s="187"/>
    </row>
    <row r="52" customFormat="false" ht="12.75" hidden="false" customHeight="false" outlineLevel="0" collapsed="false">
      <c r="A52" s="14"/>
      <c r="B52" s="72"/>
      <c r="C52" s="44"/>
    </row>
    <row r="53" customFormat="false" ht="12.75" hidden="false" customHeight="false" outlineLevel="0" collapsed="false">
      <c r="A53" s="14"/>
      <c r="B53" s="72"/>
      <c r="C53" s="44"/>
    </row>
    <row r="54" customFormat="false" ht="12.75" hidden="false" customHeight="false" outlineLevel="0" collapsed="false">
      <c r="A54" s="14"/>
      <c r="B54" s="72"/>
      <c r="C54" s="44"/>
    </row>
    <row r="55" customFormat="false" ht="12.75" hidden="false" customHeight="false" outlineLevel="0" collapsed="false">
      <c r="A55" s="14"/>
      <c r="B55" s="72"/>
      <c r="C55" s="44"/>
    </row>
    <row r="56" customFormat="false" ht="12.75" hidden="false" customHeight="false" outlineLevel="0" collapsed="false">
      <c r="A56" s="14"/>
      <c r="B56" s="72"/>
      <c r="C56" s="44"/>
    </row>
    <row r="57" customFormat="false" ht="12.75" hidden="false" customHeight="false" outlineLevel="0" collapsed="false">
      <c r="A57" s="14"/>
      <c r="B57" s="72"/>
      <c r="C57" s="44"/>
    </row>
    <row r="58" customFormat="false" ht="12.75" hidden="false" customHeight="false" outlineLevel="0" collapsed="false">
      <c r="A58" s="14"/>
      <c r="B58" s="72"/>
      <c r="C58" s="44"/>
    </row>
    <row r="59" customFormat="false" ht="12.75" hidden="false" customHeight="false" outlineLevel="0" collapsed="false">
      <c r="A59" s="14"/>
      <c r="B59" s="72"/>
      <c r="C59" s="44"/>
    </row>
    <row r="60" customFormat="false" ht="12.75" hidden="false" customHeight="false" outlineLevel="0" collapsed="false">
      <c r="A60" s="14"/>
      <c r="B60" s="72"/>
      <c r="C60" s="44"/>
    </row>
    <row r="61" customFormat="false" ht="12.75" hidden="false" customHeight="false" outlineLevel="0" collapsed="false">
      <c r="A61" s="14"/>
      <c r="B61" s="72"/>
      <c r="C61" s="44"/>
    </row>
    <row r="62" customFormat="false" ht="12.75" hidden="false" customHeight="false" outlineLevel="0" collapsed="false">
      <c r="A62" s="14"/>
      <c r="B62" s="72"/>
      <c r="C62" s="44"/>
    </row>
    <row r="63" customFormat="false" ht="12.75" hidden="false" customHeight="false" outlineLevel="0" collapsed="false">
      <c r="A63" s="14"/>
      <c r="B63" s="72"/>
      <c r="C63" s="44"/>
    </row>
    <row r="64" customFormat="false" ht="12.75" hidden="false" customHeight="false" outlineLevel="0" collapsed="false">
      <c r="A64" s="14"/>
      <c r="B64" s="72"/>
      <c r="C64" s="44"/>
    </row>
    <row r="65" customFormat="false" ht="12.75" hidden="false" customHeight="false" outlineLevel="0" collapsed="false">
      <c r="A65" s="14"/>
      <c r="B65" s="72"/>
      <c r="C65" s="44"/>
    </row>
    <row r="66" customFormat="false" ht="12.75" hidden="false" customHeight="false" outlineLevel="0" collapsed="false">
      <c r="A66" s="14"/>
      <c r="B66" s="72"/>
      <c r="C66" s="44"/>
    </row>
    <row r="67" customFormat="false" ht="12.75" hidden="false" customHeight="false" outlineLevel="0" collapsed="false">
      <c r="A67" s="194"/>
      <c r="B67" s="72"/>
      <c r="C67" s="28"/>
    </row>
    <row r="68" customFormat="false" ht="12.75" hidden="false" customHeight="false" outlineLevel="0" collapsed="false">
      <c r="A68" s="194"/>
      <c r="B68" s="72"/>
      <c r="C68" s="28"/>
    </row>
    <row r="69" customFormat="false" ht="12.75" hidden="false" customHeight="false" outlineLevel="0" collapsed="false">
      <c r="A69" s="194"/>
      <c r="B69" s="72"/>
      <c r="C69" s="28"/>
    </row>
    <row r="70" customFormat="false" ht="12.75" hidden="false" customHeight="false" outlineLevel="0" collapsed="false">
      <c r="A70" s="194"/>
      <c r="B70" s="72"/>
      <c r="C70" s="28"/>
    </row>
    <row r="71" customFormat="false" ht="12.75" hidden="false" customHeight="false" outlineLevel="0" collapsed="false">
      <c r="A71" s="14"/>
      <c r="B71" s="72"/>
      <c r="C71" s="44"/>
    </row>
    <row r="72" customFormat="false" ht="12.75" hidden="false" customHeight="false" outlineLevel="0" collapsed="false">
      <c r="A72" s="14"/>
      <c r="B72" s="72"/>
      <c r="C72" s="44"/>
    </row>
    <row r="73" customFormat="false" ht="12.75" hidden="false" customHeight="false" outlineLevel="0" collapsed="false">
      <c r="A73" s="14"/>
      <c r="B73" s="72"/>
      <c r="C73" s="44"/>
    </row>
    <row r="74" customFormat="false" ht="12.75" hidden="false" customHeight="false" outlineLevel="0" collapsed="false">
      <c r="A74" s="14"/>
      <c r="B74" s="72"/>
      <c r="C74" s="44"/>
    </row>
    <row r="75" customFormat="false" ht="12.75" hidden="false" customHeight="false" outlineLevel="0" collapsed="false">
      <c r="A75" s="14"/>
      <c r="B75" s="72"/>
      <c r="C75" s="44" t="s">
        <v>195</v>
      </c>
    </row>
    <row r="76" customFormat="false" ht="12.75" hidden="false" customHeight="false" outlineLevel="0" collapsed="false">
      <c r="A76" s="14"/>
      <c r="B76" s="72"/>
      <c r="C76" s="44"/>
    </row>
    <row r="77" customFormat="false" ht="12.75" hidden="false" customHeight="false" outlineLevel="0" collapsed="false">
      <c r="A77" s="14"/>
      <c r="B77" s="72"/>
      <c r="C77" s="44"/>
    </row>
    <row r="78" customFormat="false" ht="13.5" hidden="false" customHeight="false" outlineLevel="0" collapsed="false">
      <c r="A78" s="195"/>
      <c r="B78" s="134"/>
      <c r="C78" s="196"/>
    </row>
    <row r="79" customFormat="false" ht="12.75" hidden="false" customHeight="false" outlineLevel="0" collapsed="false">
      <c r="B79" s="101"/>
    </row>
    <row r="80" customFormat="false" ht="13.5" hidden="false" customHeight="false" outlineLevel="0" collapsed="false">
      <c r="A80" s="183" t="s">
        <v>196</v>
      </c>
      <c r="B80" s="183"/>
      <c r="C80" s="183"/>
    </row>
    <row r="81" customFormat="false" ht="13.5" hidden="false" customHeight="false" outlineLevel="0" collapsed="false">
      <c r="A81" s="185" t="s">
        <v>1</v>
      </c>
      <c r="B81" s="185" t="s">
        <v>2</v>
      </c>
      <c r="C81" s="186" t="s">
        <v>23</v>
      </c>
    </row>
    <row r="82" customFormat="false" ht="12.75" hidden="false" customHeight="false" outlineLevel="0" collapsed="false">
      <c r="A82" s="200" t="s">
        <v>197</v>
      </c>
      <c r="B82" s="201" t="n">
        <v>27966</v>
      </c>
      <c r="C82" s="69" t="s">
        <v>112</v>
      </c>
      <c r="D82" s="187"/>
    </row>
    <row r="83" customFormat="false" ht="12.75" hidden="false" customHeight="false" outlineLevel="0" collapsed="false">
      <c r="A83" s="15"/>
      <c r="B83" s="72"/>
      <c r="C83" s="28"/>
      <c r="D83" s="187"/>
    </row>
    <row r="84" customFormat="false" ht="12.75" hidden="false" customHeight="false" outlineLevel="0" collapsed="false">
      <c r="A84" s="15"/>
      <c r="B84" s="72"/>
      <c r="C84" s="28"/>
      <c r="D84" s="187"/>
    </row>
    <row r="85" customFormat="false" ht="12.75" hidden="false" customHeight="false" outlineLevel="0" collapsed="false">
      <c r="A85" s="15"/>
      <c r="B85" s="72"/>
      <c r="C85" s="28"/>
      <c r="D85" s="187"/>
    </row>
    <row r="86" customFormat="false" ht="12.75" hidden="false" customHeight="false" outlineLevel="0" collapsed="false">
      <c r="A86" s="15"/>
      <c r="B86" s="72"/>
      <c r="C86" s="28"/>
      <c r="D86" s="187"/>
    </row>
    <row r="87" customFormat="false" ht="12.75" hidden="false" customHeight="false" outlineLevel="0" collapsed="false">
      <c r="A87" s="15"/>
      <c r="B87" s="72"/>
      <c r="C87" s="28"/>
      <c r="D87" s="187"/>
    </row>
    <row r="88" customFormat="false" ht="12.75" hidden="false" customHeight="false" outlineLevel="0" collapsed="false">
      <c r="A88" s="15"/>
      <c r="B88" s="72"/>
      <c r="C88" s="28"/>
      <c r="D88" s="187"/>
    </row>
    <row r="89" customFormat="false" ht="12.75" hidden="false" customHeight="false" outlineLevel="0" collapsed="false">
      <c r="A89" s="15"/>
      <c r="B89" s="72"/>
      <c r="C89" s="28"/>
      <c r="D89" s="187"/>
    </row>
    <row r="90" customFormat="false" ht="12.75" hidden="false" customHeight="false" outlineLevel="0" collapsed="false">
      <c r="A90" s="15"/>
      <c r="B90" s="72"/>
      <c r="C90" s="28"/>
      <c r="D90" s="187"/>
    </row>
    <row r="91" customFormat="false" ht="12.75" hidden="false" customHeight="false" outlineLevel="0" collapsed="false">
      <c r="A91" s="15"/>
      <c r="B91" s="72"/>
      <c r="C91" s="28"/>
      <c r="D91" s="187"/>
    </row>
    <row r="92" customFormat="false" ht="12.75" hidden="false" customHeight="false" outlineLevel="0" collapsed="false">
      <c r="A92" s="15"/>
      <c r="B92" s="191"/>
      <c r="C92" s="28"/>
    </row>
    <row r="93" customFormat="false" ht="12.75" hidden="false" customHeight="false" outlineLevel="0" collapsed="false">
      <c r="A93" s="14"/>
      <c r="B93" s="72"/>
      <c r="C93" s="44"/>
    </row>
    <row r="94" customFormat="false" ht="12.75" hidden="false" customHeight="false" outlineLevel="0" collapsed="false">
      <c r="A94" s="14"/>
      <c r="B94" s="72"/>
      <c r="C94" s="44"/>
    </row>
    <row r="95" customFormat="false" ht="12.75" hidden="false" customHeight="false" outlineLevel="0" collapsed="false">
      <c r="A95" s="14"/>
      <c r="B95" s="72"/>
      <c r="C95" s="44"/>
    </row>
    <row r="96" customFormat="false" ht="12.75" hidden="false" customHeight="false" outlineLevel="0" collapsed="false">
      <c r="A96" s="14"/>
      <c r="B96" s="72"/>
      <c r="C96" s="44"/>
    </row>
    <row r="97" customFormat="false" ht="12.75" hidden="false" customHeight="false" outlineLevel="0" collapsed="false">
      <c r="A97" s="14"/>
      <c r="B97" s="72"/>
      <c r="C97" s="44"/>
    </row>
    <row r="98" customFormat="false" ht="12.75" hidden="false" customHeight="false" outlineLevel="0" collapsed="false">
      <c r="A98" s="14"/>
      <c r="B98" s="72"/>
      <c r="C98" s="44"/>
    </row>
    <row r="99" customFormat="false" ht="12.75" hidden="false" customHeight="false" outlineLevel="0" collapsed="false">
      <c r="A99" s="14"/>
      <c r="B99" s="72"/>
      <c r="C99" s="44"/>
    </row>
    <row r="100" customFormat="false" ht="12.75" hidden="false" customHeight="false" outlineLevel="0" collapsed="false">
      <c r="A100" s="14"/>
      <c r="B100" s="72"/>
      <c r="C100" s="44"/>
    </row>
    <row r="101" customFormat="false" ht="12.75" hidden="false" customHeight="false" outlineLevel="0" collapsed="false">
      <c r="A101" s="14"/>
      <c r="B101" s="72"/>
      <c r="C101" s="44"/>
    </row>
    <row r="102" customFormat="false" ht="12.75" hidden="false" customHeight="false" outlineLevel="0" collapsed="false">
      <c r="A102" s="202"/>
      <c r="B102" s="203"/>
      <c r="C102" s="162"/>
    </row>
    <row r="103" customFormat="false" ht="12.75" hidden="false" customHeight="false" outlineLevel="0" collapsed="false">
      <c r="A103" s="202"/>
      <c r="B103" s="203"/>
      <c r="C103" s="162"/>
    </row>
    <row r="104" customFormat="false" ht="13.5" hidden="false" customHeight="false" outlineLevel="0" collapsed="false">
      <c r="A104" s="195"/>
      <c r="B104" s="134"/>
      <c r="C104" s="196"/>
    </row>
    <row r="105" customFormat="false" ht="12.75" hidden="false" customHeight="false" outlineLevel="0" collapsed="false">
      <c r="A105" s="204"/>
      <c r="B105" s="205"/>
      <c r="C105" s="204"/>
    </row>
    <row r="106" customFormat="false" ht="12.75" hidden="false" customHeight="false" outlineLevel="0" collapsed="false">
      <c r="A106" s="206"/>
      <c r="B106" s="207"/>
      <c r="C106" s="206"/>
    </row>
    <row r="107" customFormat="false" ht="12.75" hidden="false" customHeight="false" outlineLevel="0" collapsed="false">
      <c r="A107" s="206"/>
      <c r="B107" s="207"/>
      <c r="C107" s="206"/>
    </row>
    <row r="108" customFormat="false" ht="12.75" hidden="false" customHeight="false" outlineLevel="0" collapsed="false">
      <c r="A108" s="206"/>
      <c r="B108" s="207"/>
      <c r="C108" s="206"/>
    </row>
    <row r="109" customFormat="false" ht="12.75" hidden="false" customHeight="false" outlineLevel="0" collapsed="false">
      <c r="A109" s="206"/>
      <c r="B109" s="207"/>
      <c r="C109" s="206"/>
    </row>
    <row r="110" customFormat="false" ht="12.75" hidden="false" customHeight="false" outlineLevel="0" collapsed="false">
      <c r="A110" s="206"/>
      <c r="B110" s="207"/>
      <c r="C110" s="206"/>
    </row>
    <row r="111" customFormat="false" ht="13.5" hidden="false" customHeight="false" outlineLevel="0" collapsed="false">
      <c r="A111" s="208"/>
      <c r="B111" s="209" t="s">
        <v>198</v>
      </c>
      <c r="C111" s="210"/>
    </row>
    <row r="112" customFormat="false" ht="13.5" hidden="false" customHeight="false" outlineLevel="0" collapsed="false">
      <c r="A112" s="211" t="s">
        <v>1</v>
      </c>
      <c r="B112" s="212" t="s">
        <v>2</v>
      </c>
      <c r="C112" s="213" t="s">
        <v>23</v>
      </c>
      <c r="D112" s="187"/>
    </row>
    <row r="113" customFormat="false" ht="12.75" hidden="false" customHeight="false" outlineLevel="0" collapsed="false">
      <c r="A113" s="214"/>
      <c r="B113" s="198"/>
      <c r="C113" s="215"/>
    </row>
    <row r="114" customFormat="false" ht="12.75" hidden="false" customHeight="false" outlineLevel="0" collapsed="false">
      <c r="A114" s="214"/>
      <c r="B114" s="198"/>
      <c r="C114" s="215"/>
    </row>
    <row r="115" customFormat="false" ht="12.75" hidden="false" customHeight="false" outlineLevel="0" collapsed="false">
      <c r="A115" s="214"/>
      <c r="B115" s="216"/>
      <c r="C115" s="215"/>
    </row>
    <row r="116" customFormat="false" ht="12.75" hidden="false" customHeight="false" outlineLevel="0" collapsed="false">
      <c r="A116" s="217"/>
      <c r="B116" s="198"/>
      <c r="C116" s="215"/>
      <c r="D116" s="187"/>
    </row>
    <row r="117" customFormat="false" ht="12.75" hidden="false" customHeight="false" outlineLevel="0" collapsed="false">
      <c r="A117" s="218"/>
      <c r="B117" s="57"/>
      <c r="C117" s="219"/>
    </row>
    <row r="118" customFormat="false" ht="12.75" hidden="false" customHeight="false" outlineLevel="0" collapsed="false">
      <c r="A118" s="218"/>
      <c r="B118" s="57"/>
      <c r="C118" s="219"/>
    </row>
    <row r="119" customFormat="false" ht="12.75" hidden="false" customHeight="false" outlineLevel="0" collapsed="false">
      <c r="A119" s="218"/>
      <c r="B119" s="57"/>
      <c r="C119" s="219"/>
    </row>
    <row r="120" customFormat="false" ht="12.75" hidden="false" customHeight="false" outlineLevel="0" collapsed="false">
      <c r="A120" s="218"/>
      <c r="B120" s="57"/>
      <c r="C120" s="219"/>
    </row>
    <row r="121" customFormat="false" ht="12.75" hidden="false" customHeight="false" outlineLevel="0" collapsed="false">
      <c r="A121" s="218"/>
      <c r="B121" s="57"/>
      <c r="C121" s="219"/>
    </row>
    <row r="122" customFormat="false" ht="13.5" hidden="false" customHeight="false" outlineLevel="0" collapsed="false">
      <c r="A122" s="220"/>
      <c r="B122" s="221"/>
      <c r="C122" s="222"/>
    </row>
    <row r="125" customFormat="false" ht="13.5" hidden="false" customHeight="false" outlineLevel="0" collapsed="false">
      <c r="B125" s="184" t="s">
        <v>199</v>
      </c>
    </row>
    <row r="126" customFormat="false" ht="13.5" hidden="false" customHeight="false" outlineLevel="0" collapsed="false">
      <c r="A126" s="223" t="s">
        <v>1</v>
      </c>
      <c r="B126" s="224" t="s">
        <v>2</v>
      </c>
      <c r="C126" s="224" t="s">
        <v>23</v>
      </c>
    </row>
    <row r="127" customFormat="false" ht="12.75" hidden="false" customHeight="false" outlineLevel="0" collapsed="false">
      <c r="A127" s="218"/>
      <c r="B127" s="57"/>
      <c r="C127" s="219"/>
    </row>
    <row r="128" customFormat="false" ht="12.75" hidden="false" customHeight="false" outlineLevel="0" collapsed="false">
      <c r="A128" s="218"/>
      <c r="B128" s="57"/>
      <c r="C128" s="219"/>
    </row>
    <row r="129" customFormat="false" ht="12.75" hidden="false" customHeight="false" outlineLevel="0" collapsed="false">
      <c r="A129" s="218"/>
      <c r="B129" s="57"/>
      <c r="C129" s="219"/>
    </row>
    <row r="130" customFormat="false" ht="12.75" hidden="false" customHeight="false" outlineLevel="0" collapsed="false">
      <c r="A130" s="218"/>
      <c r="B130" s="57"/>
      <c r="C130" s="219"/>
    </row>
    <row r="131" customFormat="false" ht="12.75" hidden="false" customHeight="false" outlineLevel="0" collapsed="false">
      <c r="A131" s="218"/>
      <c r="B131" s="57"/>
      <c r="C131" s="219"/>
    </row>
    <row r="132" customFormat="false" ht="12.75" hidden="false" customHeight="false" outlineLevel="0" collapsed="false">
      <c r="A132" s="218"/>
      <c r="B132" s="57"/>
      <c r="C132" s="219"/>
    </row>
    <row r="133" customFormat="false" ht="12.75" hidden="false" customHeight="false" outlineLevel="0" collapsed="false">
      <c r="A133" s="218"/>
      <c r="B133" s="57"/>
      <c r="C133" s="219"/>
    </row>
    <row r="134" customFormat="false" ht="12.75" hidden="false" customHeight="false" outlineLevel="0" collapsed="false">
      <c r="A134" s="218"/>
      <c r="B134" s="57"/>
      <c r="C134" s="219"/>
    </row>
    <row r="135" customFormat="false" ht="12.75" hidden="false" customHeight="false" outlineLevel="0" collapsed="false">
      <c r="A135" s="218"/>
      <c r="B135" s="57"/>
      <c r="C135" s="219"/>
    </row>
    <row r="136" customFormat="false" ht="12.75" hidden="false" customHeight="false" outlineLevel="0" collapsed="false">
      <c r="A136" s="218"/>
      <c r="B136" s="57"/>
      <c r="C136" s="219"/>
    </row>
    <row r="137" customFormat="false" ht="12.75" hidden="false" customHeight="false" outlineLevel="0" collapsed="false">
      <c r="A137" s="218"/>
      <c r="B137" s="57"/>
      <c r="C137" s="219"/>
    </row>
    <row r="138" customFormat="false" ht="13.5" hidden="false" customHeight="false" outlineLevel="0" collapsed="false">
      <c r="A138" s="220"/>
      <c r="B138" s="221"/>
      <c r="C138" s="222"/>
    </row>
  </sheetData>
  <sheetProtection sheet="true"/>
  <mergeCells count="4">
    <mergeCell ref="A1:C1"/>
    <mergeCell ref="A11:C11"/>
    <mergeCell ref="A47:C47"/>
    <mergeCell ref="A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14"/>
    <col collapsed="false" customWidth="true" hidden="false" outlineLevel="0" max="3" min="3" style="225" width="13.85"/>
    <col collapsed="false" customWidth="true" hidden="true" outlineLevel="0" max="4" min="4" style="0" width="36.85"/>
    <col collapsed="false" customWidth="true" hidden="false" outlineLevel="0" max="5" min="5" style="0" width="53.56"/>
  </cols>
  <sheetData>
    <row r="1" customFormat="false" ht="18" hidden="false" customHeight="false" outlineLevel="0" collapsed="false">
      <c r="A1" s="226" t="s">
        <v>200</v>
      </c>
      <c r="B1" s="226"/>
      <c r="C1" s="226"/>
      <c r="D1" s="226"/>
      <c r="E1" s="226"/>
    </row>
    <row r="3" customFormat="false" ht="25.5" hidden="false" customHeight="false" outlineLevel="0" collapsed="false">
      <c r="A3" s="227"/>
      <c r="B3" s="228" t="s">
        <v>1</v>
      </c>
      <c r="C3" s="229" t="s">
        <v>201</v>
      </c>
      <c r="D3" s="228" t="s">
        <v>202</v>
      </c>
      <c r="E3" s="228" t="s">
        <v>203</v>
      </c>
    </row>
    <row r="4" customFormat="false" ht="12.75" hidden="false" customHeight="false" outlineLevel="0" collapsed="false">
      <c r="A4" s="230" t="n">
        <v>1</v>
      </c>
      <c r="B4" s="71"/>
      <c r="C4" s="231"/>
      <c r="D4" s="75"/>
      <c r="E4" s="75"/>
    </row>
    <row r="5" customFormat="false" ht="12.75" hidden="false" customHeight="false" outlineLevel="0" collapsed="false">
      <c r="A5" s="230" t="n">
        <v>2</v>
      </c>
      <c r="B5" s="71"/>
      <c r="C5" s="231"/>
      <c r="D5" s="75"/>
      <c r="E5" s="71"/>
    </row>
    <row r="6" customFormat="false" ht="12.75" hidden="false" customHeight="false" outlineLevel="0" collapsed="false">
      <c r="A6" s="230" t="n">
        <v>3</v>
      </c>
      <c r="B6" s="71"/>
      <c r="C6" s="231"/>
      <c r="D6" s="43"/>
      <c r="E6" s="80"/>
    </row>
    <row r="7" customFormat="false" ht="12.75" hidden="false" customHeight="false" outlineLevel="0" collapsed="false">
      <c r="A7" s="230" t="n">
        <v>4</v>
      </c>
      <c r="B7" s="71"/>
      <c r="C7" s="231"/>
      <c r="D7" s="75"/>
      <c r="E7" s="71"/>
    </row>
    <row r="8" customFormat="false" ht="12.75" hidden="false" customHeight="false" outlineLevel="0" collapsed="false">
      <c r="A8" s="230" t="n">
        <v>5</v>
      </c>
      <c r="B8" s="71"/>
      <c r="C8" s="231"/>
      <c r="D8" s="75"/>
      <c r="E8" s="75"/>
    </row>
    <row r="9" customFormat="false" ht="12.75" hidden="false" customHeight="false" outlineLevel="0" collapsed="false">
      <c r="A9" s="230" t="n">
        <v>6</v>
      </c>
      <c r="B9" s="71"/>
      <c r="C9" s="231"/>
      <c r="D9" s="75"/>
      <c r="E9" s="232"/>
    </row>
    <row r="10" customFormat="false" ht="12.75" hidden="false" customHeight="false" outlineLevel="0" collapsed="false">
      <c r="A10" s="230" t="n">
        <v>7</v>
      </c>
      <c r="B10" s="233"/>
      <c r="C10" s="231"/>
      <c r="D10" s="75"/>
      <c r="E10" s="234"/>
    </row>
    <row r="11" customFormat="false" ht="12.75" hidden="false" customHeight="false" outlineLevel="0" collapsed="false">
      <c r="A11" s="230" t="n">
        <v>8</v>
      </c>
      <c r="B11" s="233"/>
      <c r="C11" s="231"/>
      <c r="D11" s="75"/>
      <c r="E11" s="233"/>
    </row>
    <row r="12" customFormat="false" ht="12.75" hidden="false" customHeight="false" outlineLevel="0" collapsed="false">
      <c r="A12" s="230" t="n">
        <v>9</v>
      </c>
      <c r="B12" s="70"/>
      <c r="C12" s="21"/>
      <c r="D12" s="75"/>
      <c r="E12" s="75"/>
    </row>
    <row r="13" customFormat="false" ht="12.75" hidden="false" customHeight="false" outlineLevel="0" collapsed="false">
      <c r="A13" s="230" t="n">
        <v>10</v>
      </c>
      <c r="B13" s="76"/>
      <c r="C13" s="231"/>
      <c r="D13" s="75"/>
      <c r="E13" s="232"/>
    </row>
    <row r="14" customFormat="false" ht="12.75" hidden="false" customHeight="false" outlineLevel="0" collapsed="false">
      <c r="A14" s="230" t="n">
        <v>11</v>
      </c>
      <c r="B14" s="233"/>
      <c r="C14" s="231"/>
      <c r="D14" s="75"/>
      <c r="E14" s="233"/>
    </row>
    <row r="15" customFormat="false" ht="12.75" hidden="false" customHeight="false" outlineLevel="0" collapsed="false">
      <c r="A15" s="230" t="n">
        <v>12</v>
      </c>
      <c r="B15" s="233"/>
      <c r="C15" s="231"/>
      <c r="D15" s="75"/>
      <c r="E15" s="234"/>
    </row>
    <row r="16" customFormat="false" ht="12.75" hidden="false" customHeight="false" outlineLevel="0" collapsed="false">
      <c r="A16" s="230" t="n">
        <v>13</v>
      </c>
      <c r="B16" s="71"/>
      <c r="C16" s="231"/>
      <c r="D16" s="75"/>
      <c r="E16" s="232"/>
    </row>
    <row r="17" customFormat="false" ht="14.25" hidden="false" customHeight="false" outlineLevel="0" collapsed="false">
      <c r="A17" s="230" t="n">
        <v>14</v>
      </c>
      <c r="B17" s="233"/>
      <c r="C17" s="231"/>
      <c r="D17" s="75"/>
      <c r="E17" s="235"/>
    </row>
    <row r="18" customFormat="false" ht="12.75" hidden="false" customHeight="false" outlineLevel="0" collapsed="false">
      <c r="A18" s="230" t="n">
        <v>15</v>
      </c>
      <c r="B18" s="233"/>
      <c r="C18" s="231"/>
      <c r="D18" s="43"/>
      <c r="E18" s="232"/>
    </row>
    <row r="19" customFormat="false" ht="12.75" hidden="false" customHeight="false" outlineLevel="0" collapsed="false">
      <c r="A19" s="230" t="n">
        <v>16</v>
      </c>
      <c r="B19" s="233"/>
      <c r="C19" s="231"/>
      <c r="D19" s="75"/>
      <c r="E19" s="75"/>
    </row>
    <row r="20" customFormat="false" ht="12.75" hidden="false" customHeight="false" outlineLevel="0" collapsed="false">
      <c r="A20" s="230" t="n">
        <v>17</v>
      </c>
      <c r="B20" s="71"/>
      <c r="C20" s="231"/>
      <c r="D20" s="75"/>
      <c r="E20" s="71"/>
    </row>
    <row r="21" customFormat="false" ht="12.75" hidden="false" customHeight="false" outlineLevel="0" collapsed="false">
      <c r="A21" s="230" t="n">
        <v>18</v>
      </c>
      <c r="B21" s="76"/>
      <c r="C21" s="231"/>
      <c r="D21" s="75"/>
      <c r="E21" s="232"/>
    </row>
    <row r="22" customFormat="false" ht="12.75" hidden="false" customHeight="false" outlineLevel="0" collapsed="false">
      <c r="A22" s="230" t="n">
        <v>19</v>
      </c>
      <c r="B22" s="233"/>
      <c r="C22" s="231"/>
      <c r="D22" s="75"/>
      <c r="E22" s="232"/>
    </row>
    <row r="23" customFormat="false" ht="12.75" hidden="false" customHeight="false" outlineLevel="0" collapsed="false">
      <c r="A23" s="230" t="n">
        <v>20</v>
      </c>
      <c r="B23" s="76"/>
      <c r="C23" s="231"/>
      <c r="D23" s="75"/>
      <c r="E23" s="232"/>
    </row>
    <row r="24" customFormat="false" ht="12.75" hidden="false" customHeight="false" outlineLevel="0" collapsed="false">
      <c r="A24" s="230" t="n">
        <v>21</v>
      </c>
      <c r="B24" s="233"/>
      <c r="C24" s="231"/>
      <c r="D24" s="75"/>
      <c r="E24" s="232"/>
    </row>
    <row r="25" customFormat="false" ht="12.75" hidden="false" customHeight="false" outlineLevel="0" collapsed="false">
      <c r="A25" s="230" t="n">
        <v>22</v>
      </c>
      <c r="B25" s="71"/>
      <c r="C25" s="231"/>
      <c r="D25" s="75"/>
      <c r="E25" s="71"/>
    </row>
    <row r="26" customFormat="false" ht="12.75" hidden="false" customHeight="false" outlineLevel="0" collapsed="false">
      <c r="A26" s="236" t="n">
        <v>23</v>
      </c>
      <c r="B26" s="233"/>
      <c r="C26" s="231"/>
      <c r="D26" s="75"/>
      <c r="E26" s="232"/>
    </row>
    <row r="27" customFormat="false" ht="12.75" hidden="false" customHeight="false" outlineLevel="0" collapsed="false">
      <c r="A27" s="236" t="n">
        <v>24</v>
      </c>
      <c r="B27" s="233"/>
      <c r="C27" s="231"/>
      <c r="D27" s="75"/>
      <c r="E27" s="232"/>
    </row>
    <row r="28" customFormat="false" ht="12.75" hidden="false" customHeight="false" outlineLevel="0" collapsed="false">
      <c r="A28" s="236" t="n">
        <v>25</v>
      </c>
      <c r="B28" s="233"/>
      <c r="C28" s="231"/>
      <c r="D28" s="75"/>
      <c r="E28" s="234"/>
    </row>
    <row r="29" customFormat="false" ht="12.75" hidden="false" customHeight="false" outlineLevel="0" collapsed="false">
      <c r="A29" s="236" t="n">
        <v>26</v>
      </c>
      <c r="B29" s="71"/>
      <c r="C29" s="231"/>
      <c r="D29" s="75"/>
      <c r="E29" s="75"/>
    </row>
    <row r="30" customFormat="false" ht="12.75" hidden="false" customHeight="false" outlineLevel="0" collapsed="false">
      <c r="A30" s="236" t="n">
        <v>27</v>
      </c>
      <c r="B30" s="71"/>
      <c r="C30" s="231"/>
      <c r="D30" s="75"/>
      <c r="E30" s="71"/>
    </row>
    <row r="31" customFormat="false" ht="12.75" hidden="false" customHeight="false" outlineLevel="0" collapsed="false">
      <c r="A31" s="236" t="n">
        <v>28</v>
      </c>
      <c r="B31" s="71"/>
      <c r="C31" s="231"/>
      <c r="D31" s="75"/>
      <c r="E31" s="75"/>
    </row>
    <row r="32" customFormat="false" ht="12.75" hidden="false" customHeight="false" outlineLevel="0" collapsed="false">
      <c r="A32" s="236" t="n">
        <v>29</v>
      </c>
      <c r="B32" s="71"/>
      <c r="C32" s="231"/>
      <c r="D32" s="75"/>
      <c r="E32" s="71"/>
    </row>
    <row r="33" customFormat="false" ht="12.75" hidden="false" customHeight="false" outlineLevel="0" collapsed="false">
      <c r="A33" s="236" t="n">
        <v>30</v>
      </c>
      <c r="B33" s="71"/>
      <c r="C33" s="231"/>
      <c r="D33" s="75"/>
      <c r="E33" s="71"/>
    </row>
    <row r="34" customFormat="false" ht="12.75" hidden="false" customHeight="false" outlineLevel="0" collapsed="false">
      <c r="A34" s="236" t="n">
        <v>31</v>
      </c>
      <c r="B34" s="71"/>
      <c r="C34" s="231"/>
      <c r="D34" s="75"/>
      <c r="E34" s="75"/>
    </row>
    <row r="35" customFormat="false" ht="12.75" hidden="false" customHeight="false" outlineLevel="0" collapsed="false">
      <c r="A35" s="236" t="n">
        <v>32</v>
      </c>
      <c r="B35" s="71"/>
      <c r="C35" s="231"/>
      <c r="D35" s="75"/>
      <c r="E35" s="71"/>
    </row>
    <row r="36" customFormat="false" ht="12.75" hidden="false" customHeight="false" outlineLevel="0" collapsed="false">
      <c r="A36" s="236" t="n">
        <v>33</v>
      </c>
      <c r="B36" s="76"/>
      <c r="C36" s="231"/>
      <c r="D36" s="75"/>
      <c r="E36" s="232"/>
    </row>
    <row r="37" customFormat="false" ht="12.75" hidden="false" customHeight="false" outlineLevel="0" collapsed="false">
      <c r="A37" s="236" t="n">
        <v>34</v>
      </c>
      <c r="B37" s="71"/>
      <c r="C37" s="231"/>
      <c r="D37" s="75"/>
      <c r="E37" s="71"/>
    </row>
    <row r="38" customFormat="false" ht="12.75" hidden="false" customHeight="false" outlineLevel="0" collapsed="false">
      <c r="A38" s="236" t="n">
        <v>35</v>
      </c>
      <c r="B38" s="71"/>
      <c r="C38" s="231"/>
      <c r="D38" s="75"/>
      <c r="E38" s="232"/>
    </row>
    <row r="39" customFormat="false" ht="12.75" hidden="false" customHeight="false" outlineLevel="0" collapsed="false">
      <c r="A39" s="236" t="n">
        <v>36</v>
      </c>
      <c r="B39" s="233"/>
      <c r="C39" s="231"/>
      <c r="D39" s="75"/>
      <c r="E39" s="232"/>
    </row>
    <row r="40" customFormat="false" ht="12.75" hidden="false" customHeight="false" outlineLevel="0" collapsed="false">
      <c r="A40" s="236" t="n">
        <v>37</v>
      </c>
      <c r="B40" s="71"/>
      <c r="C40" s="231"/>
      <c r="D40" s="75"/>
      <c r="E40" s="71"/>
    </row>
    <row r="41" customFormat="false" ht="12.75" hidden="false" customHeight="false" outlineLevel="0" collapsed="false">
      <c r="A41" s="236" t="n">
        <v>38</v>
      </c>
      <c r="B41" s="76"/>
      <c r="C41" s="231"/>
      <c r="D41" s="75"/>
      <c r="E41" s="232"/>
    </row>
    <row r="42" customFormat="false" ht="12.75" hidden="false" customHeight="false" outlineLevel="0" collapsed="false">
      <c r="A42" s="236" t="n">
        <v>39</v>
      </c>
      <c r="B42" s="76"/>
      <c r="C42" s="231"/>
      <c r="D42" s="75"/>
      <c r="E42" s="232"/>
    </row>
    <row r="43" customFormat="false" ht="12.75" hidden="false" customHeight="false" outlineLevel="0" collapsed="false">
      <c r="A43" s="236" t="n">
        <v>40</v>
      </c>
      <c r="B43" s="76"/>
      <c r="C43" s="231"/>
      <c r="D43" s="75"/>
      <c r="E43" s="232"/>
    </row>
    <row r="44" customFormat="false" ht="12.75" hidden="false" customHeight="false" outlineLevel="0" collapsed="false">
      <c r="A44" s="236" t="n">
        <v>41</v>
      </c>
      <c r="B44" s="71"/>
      <c r="C44" s="231"/>
      <c r="D44" s="75"/>
      <c r="E44" s="232"/>
    </row>
    <row r="45" customFormat="false" ht="12.75" hidden="false" customHeight="false" outlineLevel="0" collapsed="false">
      <c r="A45" s="236" t="n">
        <v>42</v>
      </c>
      <c r="B45" s="71"/>
      <c r="C45" s="231"/>
      <c r="D45" s="75"/>
      <c r="E45" s="71"/>
      <c r="F45" s="110"/>
      <c r="G45" s="110"/>
      <c r="H45" s="111"/>
      <c r="I45" s="112"/>
      <c r="J45" s="237"/>
    </row>
    <row r="46" customFormat="false" ht="12.75" hidden="false" customHeight="false" outlineLevel="0" collapsed="false">
      <c r="A46" s="236" t="n">
        <v>43</v>
      </c>
      <c r="B46" s="71"/>
      <c r="C46" s="231"/>
      <c r="D46" s="75"/>
      <c r="E46" s="75"/>
    </row>
    <row r="47" customFormat="false" ht="12.75" hidden="false" customHeight="false" outlineLevel="0" collapsed="false">
      <c r="A47" s="236" t="n">
        <v>44</v>
      </c>
      <c r="B47" s="70"/>
      <c r="C47" s="21"/>
      <c r="D47" s="75"/>
      <c r="E47" s="71"/>
    </row>
    <row r="48" s="1" customFormat="true" ht="12.75" hidden="false" customHeight="false" outlineLevel="0" collapsed="false">
      <c r="A48" s="75" t="n">
        <v>45</v>
      </c>
      <c r="B48" s="71"/>
      <c r="C48" s="231"/>
      <c r="D48" s="75"/>
      <c r="E48" s="71"/>
      <c r="F48" s="58"/>
      <c r="G48" s="58"/>
      <c r="H48" s="58"/>
      <c r="I48" s="59"/>
    </row>
    <row r="49" customFormat="false" ht="12.75" hidden="false" customHeight="false" outlineLevel="0" collapsed="false">
      <c r="A49" s="236" t="n">
        <v>46</v>
      </c>
      <c r="B49" s="233"/>
      <c r="C49" s="231"/>
      <c r="D49" s="75"/>
      <c r="E49" s="232"/>
    </row>
    <row r="50" customFormat="false" ht="12.75" hidden="false" customHeight="false" outlineLevel="0" collapsed="false">
      <c r="A50" s="236" t="n">
        <v>47</v>
      </c>
      <c r="B50" s="71"/>
      <c r="C50" s="231"/>
      <c r="D50" s="75"/>
      <c r="E50" s="71"/>
    </row>
    <row r="51" customFormat="false" ht="12.75" hidden="false" customHeight="false" outlineLevel="0" collapsed="false">
      <c r="A51" s="238" t="n">
        <v>48</v>
      </c>
      <c r="B51" s="71"/>
      <c r="C51" s="231"/>
      <c r="D51" s="75"/>
      <c r="E51" s="71"/>
    </row>
    <row r="52" customFormat="false" ht="12.75" hidden="false" customHeight="false" outlineLevel="0" collapsed="false">
      <c r="A52" s="238" t="n">
        <v>49</v>
      </c>
      <c r="B52" s="71"/>
      <c r="C52" s="231"/>
      <c r="D52" s="75"/>
      <c r="E52" s="71"/>
    </row>
    <row r="53" customFormat="false" ht="12.75" hidden="false" customHeight="false" outlineLevel="0" collapsed="false">
      <c r="A53" s="239" t="n">
        <v>50</v>
      </c>
      <c r="B53" s="71"/>
      <c r="C53" s="231"/>
      <c r="D53" s="75"/>
      <c r="E53" s="71"/>
    </row>
    <row r="54" customFormat="false" ht="12.75" hidden="false" customHeight="false" outlineLevel="0" collapsed="false">
      <c r="A54" s="239" t="n">
        <v>51</v>
      </c>
      <c r="B54" s="71"/>
      <c r="C54" s="231"/>
      <c r="D54" s="75"/>
      <c r="E54" s="71"/>
    </row>
    <row r="55" customFormat="false" ht="12.75" hidden="false" customHeight="false" outlineLevel="0" collapsed="false">
      <c r="A55" s="239" t="n">
        <v>52</v>
      </c>
      <c r="B55" s="71"/>
      <c r="C55" s="231"/>
      <c r="D55" s="75"/>
      <c r="E55" s="71"/>
    </row>
    <row r="56" customFormat="false" ht="12.75" hidden="false" customHeight="false" outlineLevel="0" collapsed="false">
      <c r="A56" s="239" t="n">
        <v>53</v>
      </c>
      <c r="B56" s="71"/>
      <c r="C56" s="231"/>
      <c r="D56" s="75"/>
      <c r="E56" s="71"/>
    </row>
    <row r="57" customFormat="false" ht="12.75" hidden="false" customHeight="false" outlineLevel="0" collapsed="false">
      <c r="B57" s="1"/>
      <c r="C57" s="240"/>
      <c r="D57" s="1"/>
      <c r="E57" s="1"/>
    </row>
    <row r="58" customFormat="false" ht="12.75" hidden="false" customHeight="false" outlineLevel="0" collapsed="false">
      <c r="B58" s="1"/>
      <c r="C58" s="240"/>
      <c r="D58" s="1"/>
      <c r="E58" s="1"/>
    </row>
  </sheetData>
  <sheetProtection sheet="true"/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7"/>
    <col collapsed="false" customWidth="true" hidden="false" outlineLevel="0" max="3" min="3" style="112" width="10.13"/>
    <col collapsed="false" customWidth="true" hidden="false" outlineLevel="0" max="4" min="4" style="0" width="79.99"/>
    <col collapsed="false" customWidth="true" hidden="false" outlineLevel="0" max="5" min="5" style="0" width="29.13"/>
  </cols>
  <sheetData>
    <row r="1" customFormat="false" ht="18" hidden="false" customHeight="false" outlineLevel="0" collapsed="false">
      <c r="B1" s="226" t="s">
        <v>204</v>
      </c>
      <c r="C1" s="226"/>
      <c r="D1" s="226"/>
      <c r="E1" s="226"/>
    </row>
    <row r="3" customFormat="false" ht="25.5" hidden="false" customHeight="false" outlineLevel="0" collapsed="false">
      <c r="A3" s="241"/>
      <c r="B3" s="242" t="s">
        <v>1</v>
      </c>
      <c r="C3" s="243" t="s">
        <v>205</v>
      </c>
      <c r="D3" s="242" t="s">
        <v>202</v>
      </c>
      <c r="E3" s="242" t="s">
        <v>203</v>
      </c>
    </row>
    <row r="4" s="247" customFormat="true" ht="12.75" hidden="false" customHeight="false" outlineLevel="0" collapsed="false">
      <c r="A4" s="244"/>
      <c r="B4" s="245" t="s">
        <v>206</v>
      </c>
      <c r="C4" s="246" t="n">
        <v>27862</v>
      </c>
      <c r="D4" s="233" t="s">
        <v>207</v>
      </c>
      <c r="E4" s="245" t="s">
        <v>208</v>
      </c>
    </row>
    <row r="5" s="182" customFormat="true" ht="12.75" hidden="false" customHeight="false" outlineLevel="0" collapsed="false">
      <c r="A5" s="248" t="n">
        <v>1</v>
      </c>
      <c r="B5" s="249" t="s">
        <v>209</v>
      </c>
      <c r="C5" s="250" t="n">
        <v>33198</v>
      </c>
      <c r="D5" s="251" t="s">
        <v>210</v>
      </c>
      <c r="E5" s="252" t="s">
        <v>15</v>
      </c>
    </row>
    <row r="6" customFormat="false" ht="12.75" hidden="false" customHeight="false" outlineLevel="0" collapsed="false">
      <c r="A6" s="230" t="n">
        <v>2</v>
      </c>
      <c r="B6" s="233" t="s">
        <v>211</v>
      </c>
      <c r="C6" s="191" t="n">
        <v>31092</v>
      </c>
      <c r="D6" s="233" t="s">
        <v>210</v>
      </c>
      <c r="E6" s="253" t="s">
        <v>212</v>
      </c>
    </row>
    <row r="7" customFormat="false" ht="15" hidden="false" customHeight="true" outlineLevel="0" collapsed="false">
      <c r="A7" s="230" t="n">
        <v>3</v>
      </c>
      <c r="B7" s="233" t="s">
        <v>213</v>
      </c>
      <c r="C7" s="191" t="n">
        <v>30133</v>
      </c>
      <c r="D7" s="233" t="s">
        <v>210</v>
      </c>
      <c r="E7" s="253" t="s">
        <v>18</v>
      </c>
    </row>
    <row r="8" customFormat="false" ht="15" hidden="false" customHeight="true" outlineLevel="0" collapsed="false">
      <c r="A8" s="254" t="n">
        <v>4</v>
      </c>
      <c r="B8" s="233" t="s">
        <v>214</v>
      </c>
      <c r="C8" s="72" t="n">
        <v>32074</v>
      </c>
      <c r="D8" s="233" t="s">
        <v>215</v>
      </c>
      <c r="E8" s="253" t="s">
        <v>216</v>
      </c>
    </row>
    <row r="9" customFormat="false" ht="12.75" hidden="false" customHeight="false" outlineLevel="0" collapsed="false">
      <c r="A9" s="230" t="n">
        <v>5</v>
      </c>
      <c r="B9" s="255" t="s">
        <v>217</v>
      </c>
      <c r="C9" s="256" t="n">
        <v>25238</v>
      </c>
      <c r="D9" s="233" t="s">
        <v>207</v>
      </c>
      <c r="E9" s="257" t="s">
        <v>103</v>
      </c>
    </row>
    <row r="10" customFormat="false" ht="12.75" hidden="false" customHeight="false" outlineLevel="0" collapsed="false">
      <c r="A10" s="230" t="n">
        <v>6</v>
      </c>
      <c r="B10" s="233" t="s">
        <v>218</v>
      </c>
      <c r="C10" s="72" t="n">
        <v>34687</v>
      </c>
      <c r="D10" s="233" t="s">
        <v>219</v>
      </c>
      <c r="E10" s="253" t="s">
        <v>212</v>
      </c>
    </row>
    <row r="11" customFormat="false" ht="12.75" hidden="false" customHeight="false" outlineLevel="0" collapsed="false">
      <c r="A11" s="254" t="n">
        <v>7</v>
      </c>
      <c r="B11" s="233" t="s">
        <v>220</v>
      </c>
      <c r="C11" s="191" t="n">
        <v>25799</v>
      </c>
      <c r="D11" s="233" t="s">
        <v>221</v>
      </c>
      <c r="E11" s="253" t="s">
        <v>70</v>
      </c>
    </row>
    <row r="12" customFormat="false" ht="12.75" hidden="false" customHeight="false" outlineLevel="0" collapsed="false">
      <c r="A12" s="258" t="n">
        <v>8</v>
      </c>
      <c r="B12" s="255" t="s">
        <v>222</v>
      </c>
      <c r="C12" s="256" t="n">
        <v>23387</v>
      </c>
      <c r="D12" s="255" t="s">
        <v>223</v>
      </c>
      <c r="E12" s="253" t="s">
        <v>128</v>
      </c>
    </row>
    <row r="13" customFormat="false" ht="12.75" hidden="false" customHeight="false" outlineLevel="0" collapsed="false">
      <c r="A13" s="230" t="n">
        <v>9</v>
      </c>
      <c r="B13" s="233" t="s">
        <v>224</v>
      </c>
      <c r="C13" s="231" t="n">
        <v>24426</v>
      </c>
      <c r="D13" s="233" t="s">
        <v>207</v>
      </c>
      <c r="E13" s="253" t="s">
        <v>120</v>
      </c>
    </row>
    <row r="14" customFormat="false" ht="12.75" hidden="false" customHeight="false" outlineLevel="0" collapsed="false">
      <c r="A14" s="230" t="n">
        <v>10</v>
      </c>
      <c r="B14" s="259" t="s">
        <v>225</v>
      </c>
      <c r="C14" s="191" t="n">
        <v>27160</v>
      </c>
      <c r="D14" s="233" t="s">
        <v>223</v>
      </c>
      <c r="E14" s="253" t="s">
        <v>66</v>
      </c>
    </row>
    <row r="15" customFormat="false" ht="12.75" hidden="false" customHeight="false" outlineLevel="0" collapsed="false">
      <c r="A15" s="260"/>
      <c r="B15" s="261"/>
      <c r="C15" s="262"/>
      <c r="D15" s="263"/>
      <c r="E15" s="263"/>
    </row>
    <row r="16" customFormat="false" ht="12.75" hidden="false" customHeight="false" outlineLevel="0" collapsed="false">
      <c r="A16" s="264"/>
      <c r="B16" s="265"/>
      <c r="C16" s="266"/>
      <c r="D16" s="265" t="s">
        <v>226</v>
      </c>
      <c r="E16" s="267"/>
    </row>
    <row r="17" customFormat="false" ht="12.75" hidden="false" customHeight="false" outlineLevel="0" collapsed="false">
      <c r="A17" s="268"/>
      <c r="B17" s="155"/>
      <c r="C17" s="41"/>
      <c r="D17" s="155"/>
      <c r="E17" s="269"/>
    </row>
    <row r="18" customFormat="false" ht="12.75" hidden="false" customHeight="false" outlineLevel="0" collapsed="false">
      <c r="A18" s="270"/>
      <c r="B18" s="155"/>
      <c r="C18" s="271"/>
      <c r="D18" s="272"/>
      <c r="E18" s="269"/>
    </row>
    <row r="19" customFormat="false" ht="12.75" hidden="false" customHeight="false" outlineLevel="0" collapsed="false">
      <c r="A19" s="273"/>
      <c r="B19" s="274"/>
      <c r="C19" s="275"/>
      <c r="D19" s="276"/>
      <c r="E19" s="277"/>
    </row>
    <row r="20" customFormat="false" ht="12.75" hidden="false" customHeight="false" outlineLevel="0" collapsed="false">
      <c r="A20" s="278"/>
      <c r="B20" s="155"/>
      <c r="C20" s="279"/>
      <c r="D20" s="280"/>
      <c r="E20" s="281"/>
    </row>
    <row r="21" customFormat="false" ht="12.75" hidden="false" customHeight="false" outlineLevel="0" collapsed="false">
      <c r="A21" s="264"/>
      <c r="B21" s="145"/>
      <c r="C21" s="282"/>
      <c r="D21" s="145"/>
      <c r="E21" s="145"/>
    </row>
    <row r="22" customFormat="false" ht="12.75" hidden="false" customHeight="false" outlineLevel="0" collapsed="false">
      <c r="B22" s="145"/>
      <c r="C22" s="282"/>
      <c r="D22" s="145"/>
      <c r="E22" s="145"/>
    </row>
    <row r="23" customFormat="false" ht="12.75" hidden="false" customHeight="false" outlineLevel="0" collapsed="false">
      <c r="C23" s="256"/>
    </row>
    <row r="24" customFormat="false" ht="12.75" hidden="false" customHeight="false" outlineLevel="0" collapsed="false">
      <c r="C24" s="256"/>
    </row>
    <row r="25" customFormat="false" ht="12.75" hidden="false" customHeight="false" outlineLevel="0" collapsed="false">
      <c r="C25" s="256"/>
    </row>
    <row r="26" customFormat="false" ht="12.75" hidden="false" customHeight="false" outlineLevel="0" collapsed="false">
      <c r="C26" s="256"/>
    </row>
    <row r="27" customFormat="false" ht="12.75" hidden="false" customHeight="false" outlineLevel="0" collapsed="false">
      <c r="C27" s="256"/>
    </row>
    <row r="28" customFormat="false" ht="12.75" hidden="false" customHeight="false" outlineLevel="0" collapsed="false">
      <c r="C28" s="256"/>
    </row>
    <row r="29" customFormat="false" ht="12.75" hidden="false" customHeight="false" outlineLevel="0" collapsed="false">
      <c r="C29" s="256"/>
    </row>
    <row r="30" customFormat="false" ht="12.75" hidden="false" customHeight="false" outlineLevel="0" collapsed="false">
      <c r="C30" s="256"/>
    </row>
    <row r="31" customFormat="false" ht="12.75" hidden="false" customHeight="false" outlineLevel="0" collapsed="false">
      <c r="C31" s="256"/>
    </row>
    <row r="32" customFormat="false" ht="12.75" hidden="false" customHeight="false" outlineLevel="0" collapsed="false">
      <c r="C32" s="256"/>
    </row>
    <row r="33" customFormat="false" ht="12.75" hidden="false" customHeight="false" outlineLevel="0" collapsed="false">
      <c r="C33" s="256"/>
    </row>
    <row r="34" customFormat="false" ht="12.75" hidden="false" customHeight="false" outlineLevel="0" collapsed="false">
      <c r="C34" s="256"/>
    </row>
    <row r="35" customFormat="false" ht="12.75" hidden="false" customHeight="false" outlineLevel="0" collapsed="false">
      <c r="C35" s="256"/>
    </row>
    <row r="36" customFormat="false" ht="12.75" hidden="false" customHeight="false" outlineLevel="0" collapsed="false">
      <c r="C36" s="256"/>
    </row>
    <row r="37" customFormat="false" ht="12.75" hidden="false" customHeight="false" outlineLevel="0" collapsed="false">
      <c r="C37" s="256"/>
    </row>
    <row r="38" customFormat="false" ht="12.75" hidden="false" customHeight="false" outlineLevel="0" collapsed="false">
      <c r="C38" s="256"/>
    </row>
    <row r="39" customFormat="false" ht="12.75" hidden="false" customHeight="false" outlineLevel="0" collapsed="false">
      <c r="C39" s="256"/>
    </row>
    <row r="40" customFormat="false" ht="12.75" hidden="false" customHeight="false" outlineLevel="0" collapsed="false">
      <c r="C40" s="256"/>
    </row>
    <row r="41" customFormat="false" ht="12.75" hidden="false" customHeight="false" outlineLevel="0" collapsed="false">
      <c r="C41" s="256"/>
    </row>
    <row r="42" customFormat="false" ht="12.75" hidden="false" customHeight="false" outlineLevel="0" collapsed="false">
      <c r="C42" s="256"/>
    </row>
    <row r="43" customFormat="false" ht="12.75" hidden="false" customHeight="false" outlineLevel="0" collapsed="false">
      <c r="C43" s="256"/>
    </row>
    <row r="44" customFormat="false" ht="12.75" hidden="false" customHeight="false" outlineLevel="0" collapsed="false">
      <c r="C44" s="256"/>
    </row>
    <row r="45" customFormat="false" ht="12.75" hidden="false" customHeight="false" outlineLevel="0" collapsed="false">
      <c r="C45" s="256"/>
    </row>
    <row r="46" customFormat="false" ht="12.75" hidden="false" customHeight="false" outlineLevel="0" collapsed="false">
      <c r="C46" s="256"/>
    </row>
    <row r="47" customFormat="false" ht="12.75" hidden="false" customHeight="false" outlineLevel="0" collapsed="false">
      <c r="C47" s="256"/>
    </row>
    <row r="48" customFormat="false" ht="12.75" hidden="false" customHeight="false" outlineLevel="0" collapsed="false">
      <c r="C48" s="256"/>
    </row>
    <row r="49" customFormat="false" ht="12.75" hidden="false" customHeight="false" outlineLevel="0" collapsed="false">
      <c r="C49" s="256"/>
    </row>
    <row r="50" customFormat="false" ht="12.75" hidden="false" customHeight="false" outlineLevel="0" collapsed="false">
      <c r="C50" s="256"/>
    </row>
    <row r="51" customFormat="false" ht="12.75" hidden="false" customHeight="false" outlineLevel="0" collapsed="false">
      <c r="C51" s="256"/>
    </row>
    <row r="52" customFormat="false" ht="12.75" hidden="false" customHeight="false" outlineLevel="0" collapsed="false">
      <c r="C52" s="256"/>
    </row>
    <row r="53" customFormat="false" ht="12.75" hidden="false" customHeight="false" outlineLevel="0" collapsed="false">
      <c r="C53" s="256"/>
    </row>
    <row r="54" customFormat="false" ht="12.75" hidden="false" customHeight="false" outlineLevel="0" collapsed="false">
      <c r="C54" s="256"/>
    </row>
    <row r="55" customFormat="false" ht="12.75" hidden="false" customHeight="false" outlineLevel="0" collapsed="false">
      <c r="C55" s="256"/>
    </row>
    <row r="56" customFormat="false" ht="12.75" hidden="false" customHeight="false" outlineLevel="0" collapsed="false">
      <c r="C56" s="256"/>
    </row>
    <row r="57" customFormat="false" ht="12.75" hidden="false" customHeight="false" outlineLevel="0" collapsed="false">
      <c r="C57" s="256"/>
    </row>
    <row r="58" customFormat="false" ht="12.75" hidden="false" customHeight="false" outlineLevel="0" collapsed="false">
      <c r="C58" s="256"/>
    </row>
    <row r="59" customFormat="false" ht="12.75" hidden="false" customHeight="false" outlineLevel="0" collapsed="false">
      <c r="C59" s="256"/>
    </row>
    <row r="60" customFormat="false" ht="12.75" hidden="false" customHeight="false" outlineLevel="0" collapsed="false">
      <c r="C60" s="256"/>
    </row>
    <row r="61" customFormat="false" ht="12.75" hidden="false" customHeight="false" outlineLevel="0" collapsed="false">
      <c r="C61" s="256"/>
    </row>
    <row r="62" customFormat="false" ht="12.75" hidden="false" customHeight="false" outlineLevel="0" collapsed="false">
      <c r="C62" s="256"/>
    </row>
    <row r="63" customFormat="false" ht="12.75" hidden="false" customHeight="false" outlineLevel="0" collapsed="false">
      <c r="C63" s="256"/>
    </row>
    <row r="64" customFormat="false" ht="12.75" hidden="false" customHeight="false" outlineLevel="0" collapsed="false">
      <c r="C64" s="256"/>
    </row>
    <row r="65" customFormat="false" ht="12.75" hidden="false" customHeight="false" outlineLevel="0" collapsed="false">
      <c r="C65" s="256"/>
    </row>
    <row r="66" customFormat="false" ht="12.75" hidden="false" customHeight="false" outlineLevel="0" collapsed="false">
      <c r="C66" s="256"/>
    </row>
    <row r="67" customFormat="false" ht="12.75" hidden="false" customHeight="false" outlineLevel="0" collapsed="false">
      <c r="C67" s="256"/>
    </row>
    <row r="68" customFormat="false" ht="12.75" hidden="false" customHeight="false" outlineLevel="0" collapsed="false">
      <c r="C68" s="256"/>
    </row>
    <row r="69" customFormat="false" ht="12.75" hidden="false" customHeight="false" outlineLevel="0" collapsed="false">
      <c r="C69" s="256"/>
    </row>
    <row r="70" customFormat="false" ht="12.75" hidden="false" customHeight="false" outlineLevel="0" collapsed="false">
      <c r="C70" s="256"/>
    </row>
    <row r="71" customFormat="false" ht="12.75" hidden="false" customHeight="false" outlineLevel="0" collapsed="false">
      <c r="C71" s="256"/>
    </row>
    <row r="72" customFormat="false" ht="12.75" hidden="false" customHeight="false" outlineLevel="0" collapsed="false">
      <c r="C72" s="256"/>
    </row>
    <row r="73" customFormat="false" ht="12.75" hidden="false" customHeight="false" outlineLevel="0" collapsed="false">
      <c r="C73" s="256"/>
    </row>
    <row r="74" customFormat="false" ht="12.75" hidden="false" customHeight="false" outlineLevel="0" collapsed="false">
      <c r="C74" s="256"/>
    </row>
    <row r="75" customFormat="false" ht="12.75" hidden="false" customHeight="false" outlineLevel="0" collapsed="false">
      <c r="C75" s="256"/>
    </row>
    <row r="76" customFormat="false" ht="12.75" hidden="false" customHeight="false" outlineLevel="0" collapsed="false">
      <c r="C76" s="256"/>
    </row>
    <row r="77" customFormat="false" ht="12.75" hidden="false" customHeight="false" outlineLevel="0" collapsed="false">
      <c r="C77" s="256"/>
    </row>
    <row r="78" customFormat="false" ht="12.75" hidden="false" customHeight="false" outlineLevel="0" collapsed="false">
      <c r="C78" s="256"/>
    </row>
    <row r="79" customFormat="false" ht="12.75" hidden="false" customHeight="false" outlineLevel="0" collapsed="false">
      <c r="C79" s="256"/>
    </row>
    <row r="80" customFormat="false" ht="12.75" hidden="false" customHeight="false" outlineLevel="0" collapsed="false">
      <c r="C80" s="256"/>
    </row>
    <row r="81" customFormat="false" ht="12.75" hidden="false" customHeight="false" outlineLevel="0" collapsed="false">
      <c r="C81" s="256"/>
    </row>
    <row r="82" customFormat="false" ht="12.75" hidden="false" customHeight="false" outlineLevel="0" collapsed="false">
      <c r="C82" s="256"/>
    </row>
    <row r="83" customFormat="false" ht="12.75" hidden="false" customHeight="false" outlineLevel="0" collapsed="false">
      <c r="C83" s="256"/>
    </row>
    <row r="84" customFormat="false" ht="12.75" hidden="false" customHeight="false" outlineLevel="0" collapsed="false">
      <c r="C84" s="256"/>
    </row>
    <row r="85" customFormat="false" ht="12.75" hidden="false" customHeight="false" outlineLevel="0" collapsed="false">
      <c r="C85" s="256"/>
    </row>
    <row r="86" customFormat="false" ht="12.75" hidden="false" customHeight="false" outlineLevel="0" collapsed="false">
      <c r="C86" s="256"/>
    </row>
    <row r="87" customFormat="false" ht="12.75" hidden="false" customHeight="false" outlineLevel="0" collapsed="false">
      <c r="C87" s="256"/>
    </row>
    <row r="88" customFormat="false" ht="12.75" hidden="false" customHeight="false" outlineLevel="0" collapsed="false">
      <c r="C88" s="256"/>
    </row>
    <row r="89" customFormat="false" ht="12.75" hidden="false" customHeight="false" outlineLevel="0" collapsed="false">
      <c r="C89" s="256"/>
    </row>
    <row r="90" customFormat="false" ht="12.75" hidden="false" customHeight="false" outlineLevel="0" collapsed="false">
      <c r="C90" s="256"/>
    </row>
    <row r="91" customFormat="false" ht="12.75" hidden="false" customHeight="false" outlineLevel="0" collapsed="false">
      <c r="C91" s="256"/>
    </row>
    <row r="92" customFormat="false" ht="12.75" hidden="false" customHeight="false" outlineLevel="0" collapsed="false">
      <c r="C92" s="256"/>
    </row>
    <row r="93" customFormat="false" ht="12.75" hidden="false" customHeight="false" outlineLevel="0" collapsed="false">
      <c r="C93" s="256"/>
    </row>
    <row r="94" customFormat="false" ht="12.75" hidden="false" customHeight="false" outlineLevel="0" collapsed="false">
      <c r="C94" s="256"/>
    </row>
    <row r="95" customFormat="false" ht="12.75" hidden="false" customHeight="false" outlineLevel="0" collapsed="false">
      <c r="C95" s="256"/>
    </row>
    <row r="96" customFormat="false" ht="12.75" hidden="false" customHeight="false" outlineLevel="0" collapsed="false">
      <c r="C96" s="256"/>
    </row>
    <row r="97" customFormat="false" ht="12.75" hidden="false" customHeight="false" outlineLevel="0" collapsed="false">
      <c r="C97" s="256"/>
    </row>
    <row r="98" customFormat="false" ht="12.75" hidden="false" customHeight="false" outlineLevel="0" collapsed="false">
      <c r="C98" s="256"/>
    </row>
    <row r="99" customFormat="false" ht="12.75" hidden="false" customHeight="false" outlineLevel="0" collapsed="false">
      <c r="C99" s="256"/>
    </row>
    <row r="100" customFormat="false" ht="12.75" hidden="false" customHeight="false" outlineLevel="0" collapsed="false">
      <c r="C100" s="256"/>
    </row>
    <row r="101" customFormat="false" ht="12.75" hidden="false" customHeight="false" outlineLevel="0" collapsed="false">
      <c r="C101" s="256"/>
    </row>
    <row r="102" customFormat="false" ht="12.75" hidden="false" customHeight="false" outlineLevel="0" collapsed="false">
      <c r="C102" s="256"/>
    </row>
    <row r="103" customFormat="false" ht="12.75" hidden="false" customHeight="false" outlineLevel="0" collapsed="false">
      <c r="C103" s="256"/>
    </row>
    <row r="104" customFormat="false" ht="12.75" hidden="false" customHeight="false" outlineLevel="0" collapsed="false">
      <c r="C104" s="256"/>
    </row>
    <row r="105" customFormat="false" ht="12.75" hidden="false" customHeight="false" outlineLevel="0" collapsed="false">
      <c r="C105" s="256"/>
    </row>
    <row r="106" customFormat="false" ht="12.75" hidden="false" customHeight="false" outlineLevel="0" collapsed="false">
      <c r="C106" s="256"/>
    </row>
    <row r="107" customFormat="false" ht="12.75" hidden="false" customHeight="false" outlineLevel="0" collapsed="false">
      <c r="C107" s="256"/>
    </row>
    <row r="108" customFormat="false" ht="12.75" hidden="false" customHeight="false" outlineLevel="0" collapsed="false">
      <c r="C108" s="256"/>
    </row>
    <row r="109" customFormat="false" ht="12.75" hidden="false" customHeight="false" outlineLevel="0" collapsed="false">
      <c r="C109" s="256"/>
    </row>
    <row r="110" customFormat="false" ht="12.75" hidden="false" customHeight="false" outlineLevel="0" collapsed="false">
      <c r="C110" s="256"/>
    </row>
    <row r="111" customFormat="false" ht="12.75" hidden="false" customHeight="false" outlineLevel="0" collapsed="false">
      <c r="C111" s="256"/>
    </row>
    <row r="112" customFormat="false" ht="12.75" hidden="false" customHeight="false" outlineLevel="0" collapsed="false">
      <c r="C112" s="256"/>
    </row>
    <row r="113" customFormat="false" ht="12.75" hidden="false" customHeight="false" outlineLevel="0" collapsed="false">
      <c r="C113" s="256"/>
    </row>
    <row r="114" customFormat="false" ht="12.75" hidden="false" customHeight="false" outlineLevel="0" collapsed="false">
      <c r="C114" s="256"/>
    </row>
    <row r="115" customFormat="false" ht="12.75" hidden="false" customHeight="false" outlineLevel="0" collapsed="false">
      <c r="C115" s="256"/>
    </row>
    <row r="116" customFormat="false" ht="12.75" hidden="false" customHeight="false" outlineLevel="0" collapsed="false">
      <c r="C116" s="256"/>
    </row>
    <row r="117" customFormat="false" ht="12.75" hidden="false" customHeight="false" outlineLevel="0" collapsed="false">
      <c r="C117" s="256"/>
    </row>
    <row r="118" customFormat="false" ht="12.75" hidden="false" customHeight="false" outlineLevel="0" collapsed="false">
      <c r="C118" s="256"/>
    </row>
    <row r="119" customFormat="false" ht="12.75" hidden="false" customHeight="false" outlineLevel="0" collapsed="false">
      <c r="C119" s="256"/>
    </row>
    <row r="120" customFormat="false" ht="12.75" hidden="false" customHeight="false" outlineLevel="0" collapsed="false">
      <c r="C120" s="256"/>
    </row>
    <row r="121" customFormat="false" ht="12.75" hidden="false" customHeight="false" outlineLevel="0" collapsed="false">
      <c r="C121" s="256"/>
    </row>
    <row r="122" customFormat="false" ht="12.75" hidden="false" customHeight="false" outlineLevel="0" collapsed="false">
      <c r="C122" s="256"/>
    </row>
    <row r="123" customFormat="false" ht="12.75" hidden="false" customHeight="false" outlineLevel="0" collapsed="false">
      <c r="C123" s="256"/>
    </row>
    <row r="124" customFormat="false" ht="12.75" hidden="false" customHeight="false" outlineLevel="0" collapsed="false">
      <c r="C124" s="256"/>
    </row>
    <row r="125" customFormat="false" ht="12.75" hidden="false" customHeight="false" outlineLevel="0" collapsed="false">
      <c r="C125" s="256"/>
    </row>
    <row r="126" customFormat="false" ht="12.75" hidden="false" customHeight="false" outlineLevel="0" collapsed="false">
      <c r="C126" s="256"/>
    </row>
    <row r="127" customFormat="false" ht="12.75" hidden="false" customHeight="false" outlineLevel="0" collapsed="false">
      <c r="C127" s="256"/>
    </row>
    <row r="128" customFormat="false" ht="12.75" hidden="false" customHeight="false" outlineLevel="0" collapsed="false">
      <c r="C128" s="256"/>
    </row>
    <row r="129" customFormat="false" ht="12.75" hidden="false" customHeight="false" outlineLevel="0" collapsed="false">
      <c r="C129" s="256"/>
    </row>
    <row r="130" customFormat="false" ht="12.75" hidden="false" customHeight="false" outlineLevel="0" collapsed="false">
      <c r="C130" s="256"/>
    </row>
    <row r="131" customFormat="false" ht="12.75" hidden="false" customHeight="false" outlineLevel="0" collapsed="false">
      <c r="C131" s="256"/>
    </row>
    <row r="132" customFormat="false" ht="12.75" hidden="false" customHeight="false" outlineLevel="0" collapsed="false">
      <c r="C132" s="256"/>
    </row>
    <row r="133" customFormat="false" ht="12.75" hidden="false" customHeight="false" outlineLevel="0" collapsed="false">
      <c r="C133" s="256"/>
    </row>
    <row r="134" customFormat="false" ht="12.75" hidden="false" customHeight="false" outlineLevel="0" collapsed="false">
      <c r="C134" s="256"/>
    </row>
    <row r="135" customFormat="false" ht="12.75" hidden="false" customHeight="false" outlineLevel="0" collapsed="false">
      <c r="C135" s="256"/>
    </row>
    <row r="136" customFormat="false" ht="12.75" hidden="false" customHeight="false" outlineLevel="0" collapsed="false">
      <c r="C136" s="256"/>
    </row>
    <row r="137" customFormat="false" ht="12.75" hidden="false" customHeight="false" outlineLevel="0" collapsed="false">
      <c r="C137" s="256"/>
    </row>
    <row r="138" customFormat="false" ht="12.75" hidden="false" customHeight="false" outlineLevel="0" collapsed="false">
      <c r="C138" s="256"/>
    </row>
    <row r="139" customFormat="false" ht="12.75" hidden="false" customHeight="false" outlineLevel="0" collapsed="false">
      <c r="C139" s="256"/>
    </row>
    <row r="140" customFormat="false" ht="12.75" hidden="false" customHeight="false" outlineLevel="0" collapsed="false">
      <c r="C140" s="256"/>
    </row>
    <row r="141" customFormat="false" ht="12.75" hidden="false" customHeight="false" outlineLevel="0" collapsed="false">
      <c r="C141" s="256"/>
    </row>
    <row r="142" customFormat="false" ht="12.75" hidden="false" customHeight="false" outlineLevel="0" collapsed="false">
      <c r="C142" s="256"/>
    </row>
    <row r="143" customFormat="false" ht="12.75" hidden="false" customHeight="false" outlineLevel="0" collapsed="false">
      <c r="C143" s="256"/>
    </row>
    <row r="144" customFormat="false" ht="12.75" hidden="false" customHeight="false" outlineLevel="0" collapsed="false">
      <c r="C144" s="256"/>
    </row>
    <row r="145" customFormat="false" ht="12.75" hidden="false" customHeight="false" outlineLevel="0" collapsed="false">
      <c r="C145" s="256"/>
    </row>
    <row r="146" customFormat="false" ht="12.75" hidden="false" customHeight="false" outlineLevel="0" collapsed="false">
      <c r="C146" s="256"/>
    </row>
    <row r="147" customFormat="false" ht="12.75" hidden="false" customHeight="false" outlineLevel="0" collapsed="false">
      <c r="C147" s="256"/>
    </row>
    <row r="148" customFormat="false" ht="12.75" hidden="false" customHeight="false" outlineLevel="0" collapsed="false">
      <c r="C148" s="256"/>
    </row>
    <row r="149" customFormat="false" ht="12.75" hidden="false" customHeight="false" outlineLevel="0" collapsed="false">
      <c r="C149" s="256"/>
    </row>
    <row r="150" customFormat="false" ht="12.75" hidden="false" customHeight="false" outlineLevel="0" collapsed="false">
      <c r="C150" s="256"/>
    </row>
    <row r="151" customFormat="false" ht="12.75" hidden="false" customHeight="false" outlineLevel="0" collapsed="false">
      <c r="C151" s="256"/>
    </row>
    <row r="152" customFormat="false" ht="12.75" hidden="false" customHeight="false" outlineLevel="0" collapsed="false">
      <c r="C152" s="256"/>
    </row>
    <row r="153" customFormat="false" ht="12.75" hidden="false" customHeight="false" outlineLevel="0" collapsed="false">
      <c r="C153" s="256"/>
    </row>
    <row r="154" customFormat="false" ht="12.75" hidden="false" customHeight="false" outlineLevel="0" collapsed="false">
      <c r="C154" s="256"/>
    </row>
    <row r="155" customFormat="false" ht="12.75" hidden="false" customHeight="false" outlineLevel="0" collapsed="false">
      <c r="C155" s="256"/>
    </row>
    <row r="156" customFormat="false" ht="12.75" hidden="false" customHeight="false" outlineLevel="0" collapsed="false">
      <c r="C156" s="256"/>
    </row>
    <row r="157" customFormat="false" ht="12.75" hidden="false" customHeight="false" outlineLevel="0" collapsed="false">
      <c r="C157" s="256"/>
    </row>
    <row r="158" customFormat="false" ht="12.75" hidden="false" customHeight="false" outlineLevel="0" collapsed="false">
      <c r="C158" s="256"/>
    </row>
    <row r="159" customFormat="false" ht="12.75" hidden="false" customHeight="false" outlineLevel="0" collapsed="false">
      <c r="C159" s="256"/>
    </row>
    <row r="160" customFormat="false" ht="12.75" hidden="false" customHeight="false" outlineLevel="0" collapsed="false">
      <c r="C160" s="256"/>
    </row>
    <row r="161" customFormat="false" ht="12.75" hidden="false" customHeight="false" outlineLevel="0" collapsed="false">
      <c r="C161" s="256"/>
    </row>
    <row r="162" customFormat="false" ht="12.75" hidden="false" customHeight="false" outlineLevel="0" collapsed="false">
      <c r="C162" s="256"/>
    </row>
    <row r="163" customFormat="false" ht="12.75" hidden="false" customHeight="false" outlineLevel="0" collapsed="false">
      <c r="C163" s="256"/>
    </row>
    <row r="164" customFormat="false" ht="12.75" hidden="false" customHeight="false" outlineLevel="0" collapsed="false">
      <c r="C164" s="256"/>
    </row>
    <row r="165" customFormat="false" ht="12.75" hidden="false" customHeight="false" outlineLevel="0" collapsed="false">
      <c r="C165" s="256"/>
    </row>
    <row r="166" customFormat="false" ht="12.75" hidden="false" customHeight="false" outlineLevel="0" collapsed="false">
      <c r="C166" s="256"/>
    </row>
    <row r="167" customFormat="false" ht="12.75" hidden="false" customHeight="false" outlineLevel="0" collapsed="false">
      <c r="C167" s="256"/>
    </row>
    <row r="168" customFormat="false" ht="12.75" hidden="false" customHeight="false" outlineLevel="0" collapsed="false">
      <c r="C168" s="256"/>
    </row>
    <row r="169" customFormat="false" ht="12.75" hidden="false" customHeight="false" outlineLevel="0" collapsed="false">
      <c r="C169" s="256"/>
    </row>
    <row r="170" customFormat="false" ht="12.75" hidden="false" customHeight="false" outlineLevel="0" collapsed="false">
      <c r="C170" s="256"/>
    </row>
  </sheetData>
  <sheetProtection sheet="true"/>
  <mergeCells count="1">
    <mergeCell ref="B1:E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7:43:19Z</dcterms:created>
  <dc:creator>M.I.U.R.</dc:creator>
  <dc:description/>
  <dc:language>en-US</dc:language>
  <cp:lastModifiedBy>Administrator</cp:lastModifiedBy>
  <cp:lastPrinted>2015-03-23T15:39:59Z</cp:lastPrinted>
  <dcterms:modified xsi:type="dcterms:W3CDTF">2018-11-09T11:35:38Z</dcterms:modified>
  <cp:revision>0</cp:revision>
  <dc:subject/>
  <dc:title/>
</cp:coreProperties>
</file>