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fanzia" sheetId="1" state="visible" r:id="rId2"/>
    <sheet name="primaria" sheetId="2" state="visible" r:id="rId3"/>
    <sheet name="I grado" sheetId="3" state="visible" r:id="rId4"/>
    <sheet name="II grado" sheetId="4" state="visible" r:id="rId5"/>
    <sheet name="ata" sheetId="5" state="visible" r:id="rId6"/>
    <sheet name="religione" sheetId="6" state="visible" r:id="rId7"/>
    <sheet name="CON RISERVA" sheetId="7" state="visible" r:id="rId8"/>
    <sheet name="RESIDUI" sheetId="8" state="visible" r:id="rId9"/>
    <sheet name="ESCLUS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338">
  <si>
    <t xml:space="preserve">POSIZIONE</t>
  </si>
  <si>
    <t xml:space="preserve">COGNOME E NOME</t>
  </si>
  <si>
    <t xml:space="preserve">NATO IL</t>
  </si>
  <si>
    <t xml:space="preserve">RAPPORTO LAVORO</t>
  </si>
  <si>
    <t xml:space="preserve">TIPO CORSO</t>
  </si>
  <si>
    <t xml:space="preserve">PRIORITA'</t>
  </si>
  <si>
    <t xml:space="preserve">ANZIANITA'</t>
  </si>
  <si>
    <t xml:space="preserve">ORE INSEGN.</t>
  </si>
  <si>
    <t xml:space="preserve">ORE CONCESSE</t>
  </si>
  <si>
    <t xml:space="preserve">                    </t>
  </si>
  <si>
    <t xml:space="preserve">DI MARZIO REANCESCA</t>
  </si>
  <si>
    <t xml:space="preserve">A</t>
  </si>
  <si>
    <t xml:space="preserve">C</t>
  </si>
  <si>
    <t xml:space="preserve">I.C. LUCCA CENTRO</t>
  </si>
  <si>
    <t xml:space="preserve">DI VITA ANTONIN. DONATELLA</t>
  </si>
  <si>
    <t xml:space="preserve">I.C. GIORGIO GABER ( ex Camaiore 2)</t>
  </si>
  <si>
    <t xml:space="preserve">FALCO FABIOLA</t>
  </si>
  <si>
    <t xml:space="preserve">I.C. DARSENA</t>
  </si>
  <si>
    <t xml:space="preserve">PANNULLO FILOMENA</t>
  </si>
  <si>
    <t xml:space="preserve">I.C. CENTRO STORICO</t>
  </si>
  <si>
    <t xml:space="preserve">CRESCENZO IMMACOLATA</t>
  </si>
  <si>
    <t xml:space="preserve">B</t>
  </si>
  <si>
    <t xml:space="preserve">I.C. LUCCA 3</t>
  </si>
  <si>
    <t xml:space="preserve">ARTINO INNARIA GIUSEPPINA </t>
  </si>
  <si>
    <t xml:space="preserve">IC. MASSAROSA 1</t>
  </si>
  <si>
    <t xml:space="preserve">ORSI ANNA MARIA </t>
  </si>
  <si>
    <t xml:space="preserve">PATERNI MARIA ANTONIA</t>
  </si>
  <si>
    <t xml:space="preserve">I.C.LUCCA 3</t>
  </si>
  <si>
    <t xml:space="preserve">PEPI FRANCA</t>
  </si>
  <si>
    <t xml:space="preserve">I.C. MASSAROSA 1</t>
  </si>
  <si>
    <t xml:space="preserve">RINALDI ROSARIA</t>
  </si>
  <si>
    <t xml:space="preserve">ROMANO  PAOLINA</t>
  </si>
  <si>
    <t xml:space="preserve">I.C. C. PIAGGIA</t>
  </si>
  <si>
    <t xml:space="preserve">SCUDERI  ERIKA  DANIELA</t>
  </si>
  <si>
    <t xml:space="preserve">I.C. PORCARI</t>
  </si>
  <si>
    <t xml:space="preserve">ORESTI MARTA</t>
  </si>
  <si>
    <t xml:space="preserve">I.C. DON A. MEI</t>
  </si>
  <si>
    <t xml:space="preserve">SEDE</t>
  </si>
  <si>
    <t xml:space="preserve">BOSA CARMELA</t>
  </si>
  <si>
    <t xml:space="preserve">PERCONTE LAURA </t>
  </si>
  <si>
    <t xml:space="preserve">I.C. MIGLIARINA MOTTO</t>
  </si>
  <si>
    <t xml:space="preserve">ARENA CONCETTA </t>
  </si>
  <si>
    <t xml:space="preserve">I.C. ARMANDO SFORZI( ex Massarosa 2 )</t>
  </si>
  <si>
    <t xml:space="preserve">LAZZARINI LILIANA </t>
  </si>
  <si>
    <t xml:space="preserve">I.C. CAMAIORE 3</t>
  </si>
  <si>
    <t xml:space="preserve">MARTINELLI TIZIANA </t>
  </si>
  <si>
    <t xml:space="preserve">I.C. GALLICANO</t>
  </si>
  <si>
    <t xml:space="preserve">BIAGINI MONICA</t>
  </si>
  <si>
    <t xml:space="preserve">GIAMBASTIANI MONICA</t>
  </si>
  <si>
    <t xml:space="preserve">OSNATO STELLA</t>
  </si>
  <si>
    <t xml:space="preserve">I.C. TORRE DEL LAGO</t>
  </si>
  <si>
    <t xml:space="preserve">ANSALDI MARIA RITA AGATA</t>
  </si>
  <si>
    <t xml:space="preserve">I.C. CAMIGLIANO</t>
  </si>
  <si>
    <t xml:space="preserve">COGNO SILVIA</t>
  </si>
  <si>
    <t xml:space="preserve">I.C. CASTELNUOVO GARF.</t>
  </si>
  <si>
    <t xml:space="preserve">DEL CARLO MICHELA</t>
  </si>
  <si>
    <t xml:space="preserve">I.C. CENTRO MIGLIARINA MOTTO</t>
  </si>
  <si>
    <t xml:space="preserve">BOCCA ROBERTA</t>
  </si>
  <si>
    <t xml:space="preserve">I.C. LUCCA 5</t>
  </si>
  <si>
    <t xml:space="preserve">LIPPI MARISTELLA</t>
  </si>
  <si>
    <t xml:space="preserve">SPARTANI MONICA LUISELLA</t>
  </si>
  <si>
    <t xml:space="preserve">I.C. LUCCA 6</t>
  </si>
  <si>
    <t xml:space="preserve">FERRETTI CRISTINA</t>
  </si>
  <si>
    <t xml:space="preserve">CALI' MARIA ANGELA</t>
  </si>
  <si>
    <t xml:space="preserve">I.C. PIAGGIA CAPANNORI</t>
  </si>
  <si>
    <t xml:space="preserve">DI PIAZZA ELISA</t>
  </si>
  <si>
    <t xml:space="preserve">I.C. ILIO MICHELONI</t>
  </si>
  <si>
    <t xml:space="preserve">LENCIONI ELISA </t>
  </si>
  <si>
    <t xml:space="preserve">I.C. DON ALDO MEI</t>
  </si>
  <si>
    <t xml:space="preserve">LUCCHESI CHIARA </t>
  </si>
  <si>
    <t xml:space="preserve">I.C. LUCCA 2</t>
  </si>
  <si>
    <t xml:space="preserve">RAZZUOLI FRANCESCA                6/5/80</t>
  </si>
  <si>
    <t xml:space="preserve">I.C. CAMAIORE 1</t>
  </si>
  <si>
    <t xml:space="preserve">CASOTTI MARIA SILVIA</t>
  </si>
  <si>
    <t xml:space="preserve">MORICONI LUCIA</t>
  </si>
  <si>
    <t xml:space="preserve">I.C. LUCCA 4</t>
  </si>
  <si>
    <t xml:space="preserve">SABBATINI LUCIA</t>
  </si>
  <si>
    <t xml:space="preserve">I.C. ALTOPASCIO</t>
  </si>
  <si>
    <t xml:space="preserve">FIUMALBI ELENA </t>
  </si>
  <si>
    <t xml:space="preserve">I.C. MONTECARLO</t>
  </si>
  <si>
    <t xml:space="preserve">IENNACCARO ANNA MARIA</t>
  </si>
  <si>
    <t xml:space="preserve">BERGAMINI ROBERTA</t>
  </si>
  <si>
    <t xml:space="preserve">BATTAGLIA ELISABETTA</t>
  </si>
  <si>
    <t xml:space="preserve">I.C. LUCCA 7</t>
  </si>
  <si>
    <t xml:space="preserve">BUCALOSSI OMBRETTA</t>
  </si>
  <si>
    <t xml:space="preserve">GRANATA SARA</t>
  </si>
  <si>
    <t xml:space="preserve">  </t>
  </si>
  <si>
    <t xml:space="preserve">I.C. SERAVEZZA</t>
  </si>
  <si>
    <t xml:space="preserve">ROTANIELLO MIRELLA </t>
  </si>
  <si>
    <t xml:space="preserve">GIANNINI LAURA</t>
  </si>
  <si>
    <t xml:space="preserve">UCCHEDDU ALESSIA</t>
  </si>
  <si>
    <t xml:space="preserve">I.C. MARCO POLO VIANI</t>
  </si>
  <si>
    <t xml:space="preserve">MONACO CHIARA</t>
  </si>
  <si>
    <t xml:space="preserve">REMORINI SARA </t>
  </si>
  <si>
    <t xml:space="preserve">I.C. PIETRASANTA 1</t>
  </si>
  <si>
    <t xml:space="preserve">STAGI PIERALBA</t>
  </si>
  <si>
    <t xml:space="preserve">RADESCA MARIA</t>
  </si>
  <si>
    <t xml:space="preserve">SPANO'  CATERINA</t>
  </si>
  <si>
    <t xml:space="preserve">PARDINI CRISTINA</t>
  </si>
  <si>
    <t xml:space="preserve">NAZZARRI GERBINA</t>
  </si>
  <si>
    <t xml:space="preserve">AGOSTINI ILENIA</t>
  </si>
  <si>
    <t xml:space="preserve">BIANCHI MARIANGELA</t>
  </si>
  <si>
    <t xml:space="preserve">ROSSI SILVIA</t>
  </si>
  <si>
    <t xml:space="preserve">MINIUSSI GIACOMO MATTEO</t>
  </si>
  <si>
    <t xml:space="preserve">ROMEI SANDRA</t>
  </si>
  <si>
    <t xml:space="preserve">I.C. MASSAROSA 2</t>
  </si>
  <si>
    <t xml:space="preserve">CENCETTI ELISABETTA</t>
  </si>
  <si>
    <t xml:space="preserve">PELOPPONNESO CRISTINA</t>
  </si>
  <si>
    <t xml:space="preserve">COSTA ANGELA </t>
  </si>
  <si>
    <t xml:space="preserve">BONACCORSO SAMANTA</t>
  </si>
  <si>
    <t xml:space="preserve">PALLESI LETIZIA</t>
  </si>
  <si>
    <t xml:space="preserve">I.C. DON A. MEI - S. LEON. IN TREP.</t>
  </si>
  <si>
    <t xml:space="preserve">CARUSO ROBERTA</t>
  </si>
  <si>
    <t xml:space="preserve">FRANCESCHINI ARABELLA</t>
  </si>
  <si>
    <t xml:space="preserve">SALVIETTI  ANNA</t>
  </si>
  <si>
    <t xml:space="preserve">I. CASTIGLIONE DI GARFAGNANA</t>
  </si>
  <si>
    <t xml:space="preserve">BOGICEVIC VESNA</t>
  </si>
  <si>
    <t xml:space="preserve">I.C. ILIO MICHELONI LAMMARI</t>
  </si>
  <si>
    <t xml:space="preserve">BOGGIONI ALESSIA</t>
  </si>
  <si>
    <t xml:space="preserve">BONUCCELLI LAURA</t>
  </si>
  <si>
    <t xml:space="preserve">BONUCCELLI VALENTINA</t>
  </si>
  <si>
    <t xml:space="preserve">CASSARINO ALESSANDRA</t>
  </si>
  <si>
    <t xml:space="preserve">I.C. M.P. VIANI</t>
  </si>
  <si>
    <t xml:space="preserve">FELICIANO MARIA</t>
  </si>
  <si>
    <t xml:space="preserve">GRIMALDI GRAZIA</t>
  </si>
  <si>
    <t xml:space="preserve">I.C.PUCCINI PESCAGLIA</t>
  </si>
  <si>
    <t xml:space="preserve">ISOLA ROSELLA</t>
  </si>
  <si>
    <t xml:space="preserve">I.C. MASSAROSA</t>
  </si>
  <si>
    <t xml:space="preserve">LA SPESA  TATIANA</t>
  </si>
  <si>
    <t xml:space="preserve">I.C. TORRE DEL LAGO PUCCINI</t>
  </si>
  <si>
    <t xml:space="preserve">MARTINELLI  TIZIANA</t>
  </si>
  <si>
    <t xml:space="preserve">MELOSI  LUISELLA</t>
  </si>
  <si>
    <t xml:space="preserve">MORETTI  DILETTA</t>
  </si>
  <si>
    <t xml:space="preserve">NESCI  DOMENICO</t>
  </si>
  <si>
    <t xml:space="preserve">PALADINO  ELIZABETH YESENIA</t>
  </si>
  <si>
    <t xml:space="preserve">I.C. DARSENA </t>
  </si>
  <si>
    <t xml:space="preserve">PERRIA  CLAUDIA</t>
  </si>
  <si>
    <t xml:space="preserve">PETRONI  MORENO</t>
  </si>
  <si>
    <t xml:space="preserve">PIERACCINI  PATRIZIA</t>
  </si>
  <si>
    <t xml:space="preserve">I.C. MARCO POLO - VIANI</t>
  </si>
  <si>
    <t xml:space="preserve">PROSPERI  SILVIA</t>
  </si>
  <si>
    <t xml:space="preserve">I.C.  CAMIGLIANO</t>
  </si>
  <si>
    <t xml:space="preserve">RICCI  ALESSANDRA</t>
  </si>
  <si>
    <t xml:space="preserve">SALVETTI  GIULIA</t>
  </si>
  <si>
    <t xml:space="preserve">I.C.  DARSENA VIAREGGIO</t>
  </si>
  <si>
    <t xml:space="preserve">TOMASELLI  MARIACHIARA</t>
  </si>
  <si>
    <t xml:space="preserve">WALKER  ANNA  LIVIA</t>
  </si>
  <si>
    <t xml:space="preserve">COGNOME NOME</t>
  </si>
  <si>
    <t xml:space="preserve">AGNOLI  IMMACOLATA  </t>
  </si>
  <si>
    <t xml:space="preserve">ISI  PASSAGLIA</t>
  </si>
  <si>
    <t xml:space="preserve">BERTOLA  CLIZIA  MARIA  SOLE</t>
  </si>
  <si>
    <t xml:space="preserve">ISI  GALILEI -ARTIGLIO  </t>
  </si>
  <si>
    <t xml:space="preserve">BIANCHINI  TIZIANA ELISABETTA</t>
  </si>
  <si>
    <t xml:space="preserve">ISI  MACHIAVELLI</t>
  </si>
  <si>
    <t xml:space="preserve">CARNICELLI  NICOLA</t>
  </si>
  <si>
    <t xml:space="preserve">ISI FERMI - GIORGI</t>
  </si>
  <si>
    <t xml:space="preserve">CAVANI  TOMMASO</t>
  </si>
  <si>
    <t xml:space="preserve">ISI  BARGA</t>
  </si>
  <si>
    <t xml:space="preserve">CERVELLI  GLORIA</t>
  </si>
  <si>
    <t xml:space="preserve">ISI  GARFAGNANA</t>
  </si>
  <si>
    <t xml:space="preserve">CHICCA  ANDREA  </t>
  </si>
  <si>
    <t xml:space="preserve">COLZI  FRANCESCA</t>
  </si>
  <si>
    <t xml:space="preserve">ISI BARGA</t>
  </si>
  <si>
    <t xml:space="preserve">CORSI  ILARIA</t>
  </si>
  <si>
    <t xml:space="preserve">D'AGOSTINO  MARIA ANTONIETTA</t>
  </si>
  <si>
    <t xml:space="preserve">DALLE  LUCHE  MATTEO  </t>
  </si>
  <si>
    <t xml:space="preserve">ISI GALILEI - ARTIGLIO</t>
  </si>
  <si>
    <t xml:space="preserve">DELLA CORTE SETTIMIA </t>
  </si>
  <si>
    <t xml:space="preserve">DINELLI RAFFAELE</t>
  </si>
  <si>
    <t xml:space="preserve">ISI GARFAGNANA</t>
  </si>
  <si>
    <t xml:space="preserve">FERRERO  HOLGER </t>
  </si>
  <si>
    <t xml:space="preserve">ISI  PIAGGIA VIAREGGIO</t>
  </si>
  <si>
    <t xml:space="preserve">FERRETTI  GESSICA</t>
  </si>
  <si>
    <t xml:space="preserve">ISI MACHIAVELLI</t>
  </si>
  <si>
    <t xml:space="preserve">FINI  BENEDETTA</t>
  </si>
  <si>
    <t xml:space="preserve">LICEO BARSANTI E MATTEUCCI</t>
  </si>
  <si>
    <t xml:space="preserve">GRAFFIA  ANNA</t>
  </si>
  <si>
    <t xml:space="preserve">GUERRIERI  FAUSTO</t>
  </si>
  <si>
    <t xml:space="preserve">ISI PIAGGIA VIAREGGIO</t>
  </si>
  <si>
    <t xml:space="preserve">GUIDI  MICHELA</t>
  </si>
  <si>
    <t xml:space="preserve">INNOCENTI  TOMMASO</t>
  </si>
  <si>
    <t xml:space="preserve">LIPPI ILARIA </t>
  </si>
  <si>
    <t xml:space="preserve">ISI PERTINI</t>
  </si>
  <si>
    <t xml:space="preserve">LONGO  LUCIA  </t>
  </si>
  <si>
    <t xml:space="preserve">MARINO PIERPAOLO</t>
  </si>
  <si>
    <t xml:space="preserve">MARSILI  ANNA</t>
  </si>
  <si>
    <t xml:space="preserve">LICEO  CARDUCCI  VIAREGGIO</t>
  </si>
  <si>
    <t xml:space="preserve">MATERA  ZAIRA</t>
  </si>
  <si>
    <t xml:space="preserve">ISI  PIAGGIA  VIAREGGIO</t>
  </si>
  <si>
    <t xml:space="preserve">MONTICOLO  ANTONIO</t>
  </si>
  <si>
    <t xml:space="preserve">ISI MARCONI VIAREGGIO</t>
  </si>
  <si>
    <t xml:space="preserve">PANETTA  FRANCESCO</t>
  </si>
  <si>
    <t xml:space="preserve">ISI  PIAGGIA</t>
  </si>
  <si>
    <t xml:space="preserve">PENDIBENE  BARBARA </t>
  </si>
  <si>
    <t xml:space="preserve">PICASCIA  ANTONIO </t>
  </si>
  <si>
    <t xml:space="preserve">ISISS  PIANA DI LUCCA</t>
  </si>
  <si>
    <t xml:space="preserve">ROCCHICCIOLI  MICHEL</t>
  </si>
  <si>
    <t xml:space="preserve">ISI  MARCONI</t>
  </si>
  <si>
    <t xml:space="preserve">SALZARULO  GIOVANNA</t>
  </si>
  <si>
    <t xml:space="preserve">ISI  FERMI - GIORGI</t>
  </si>
  <si>
    <t xml:space="preserve">SANNA SEVERINA </t>
  </si>
  <si>
    <t xml:space="preserve">SANTORO CELESTE</t>
  </si>
  <si>
    <t xml:space="preserve">LIC. PASSAGLIA</t>
  </si>
  <si>
    <t xml:space="preserve">SGROI MARGHERITA</t>
  </si>
  <si>
    <t xml:space="preserve">STAGI STEFANO</t>
  </si>
  <si>
    <t xml:space="preserve">ISI CARRARA - NOTTOLINI</t>
  </si>
  <si>
    <t xml:space="preserve">STEFANI MICHELA</t>
  </si>
  <si>
    <t xml:space="preserve">VENTURI LETIZIA</t>
  </si>
  <si>
    <t xml:space="preserve">ISI CHINI MICHELANGELO</t>
  </si>
  <si>
    <t xml:space="preserve">CHECCHI LUCIA ELENA</t>
  </si>
  <si>
    <t xml:space="preserve">DIATZ SILVANO</t>
  </si>
  <si>
    <t xml:space="preserve">VORNOLI MICHELA </t>
  </si>
  <si>
    <t xml:space="preserve">GHILARDI  ANDREA</t>
  </si>
  <si>
    <t xml:space="preserve">LUNARDI  ROSSANO</t>
  </si>
  <si>
    <t xml:space="preserve">ISI  CARRARA - NOTTOLINI</t>
  </si>
  <si>
    <t xml:space="preserve">RABANI  MAURIZIO</t>
  </si>
  <si>
    <t xml:space="preserve">ABBATE IVANA</t>
  </si>
  <si>
    <t xml:space="preserve">ANASTASIO ROSA</t>
  </si>
  <si>
    <t xml:space="preserve">CIACCHINI MONICA</t>
  </si>
  <si>
    <t xml:space="preserve">I.C. PIETRASANTA</t>
  </si>
  <si>
    <t xml:space="preserve">INFANZIA</t>
  </si>
  <si>
    <t xml:space="preserve">DEL FIORENTINO OLESIA </t>
  </si>
  <si>
    <t xml:space="preserve">I.C. COREGLIA ANTELMINELLI</t>
  </si>
  <si>
    <t xml:space="preserve">PRIMARIA</t>
  </si>
  <si>
    <t xml:space="preserve">BERTELLI SIMONA</t>
  </si>
  <si>
    <t xml:space="preserve">GARCIA GARCIA LILIAN MABEL</t>
  </si>
  <si>
    <t xml:space="preserve">,</t>
  </si>
  <si>
    <t xml:space="preserve">I GRADO</t>
  </si>
  <si>
    <t xml:space="preserve">BECHELLI NICOLETTA </t>
  </si>
  <si>
    <t xml:space="preserve">CAVALLETTI MICAELA </t>
  </si>
  <si>
    <t xml:space="preserve">I.C. G. GIORGIO GABER  (ex Cam. 2)</t>
  </si>
  <si>
    <t xml:space="preserve">CUPISTI GIULIA</t>
  </si>
  <si>
    <t xml:space="preserve">DE SANTI DANIELE</t>
  </si>
  <si>
    <t xml:space="preserve">DI BEO MICHELANGELO </t>
  </si>
  <si>
    <t xml:space="preserve">GIACCONE NICOLA </t>
  </si>
  <si>
    <t xml:space="preserve">I.C. M.POLO  VIANI</t>
  </si>
  <si>
    <t xml:space="preserve">GIANNECCHINI ARIANNA</t>
  </si>
  <si>
    <t xml:space="preserve">I.C. M.POLO VIANI</t>
  </si>
  <si>
    <t xml:space="preserve">GIANNETTI SIMONA</t>
  </si>
  <si>
    <t xml:space="preserve">LUCARINI  GIGLIOLA</t>
  </si>
  <si>
    <t xml:space="preserve">I.C. BORGO A MOZZANO   </t>
  </si>
  <si>
    <t xml:space="preserve">MARRANZINI  VITTORIA</t>
  </si>
  <si>
    <t xml:space="preserve">I.C. CARLO PIAGGIA </t>
  </si>
  <si>
    <t xml:space="preserve">ORLANDI  FRANCESCA</t>
  </si>
  <si>
    <t xml:space="preserve">PELLEGRINI  ELISA</t>
  </si>
  <si>
    <t xml:space="preserve">I.C. CASTELNUOVO DI GARFAGNANA</t>
  </si>
  <si>
    <t xml:space="preserve">PIERONI  CLAUDIA  </t>
  </si>
  <si>
    <t xml:space="preserve">I.C. COREGLIA</t>
  </si>
  <si>
    <t xml:space="preserve">SALOTTI  SARA</t>
  </si>
  <si>
    <t xml:space="preserve">I.C .GALLICANO</t>
  </si>
  <si>
    <t xml:space="preserve">SARDINA  PIETRO</t>
  </si>
  <si>
    <t xml:space="preserve">SARTI  FRANCESCA </t>
  </si>
  <si>
    <t xml:space="preserve"> </t>
  </si>
  <si>
    <t xml:space="preserve">   </t>
  </si>
  <si>
    <t xml:space="preserve">II GRADO</t>
  </si>
  <si>
    <t xml:space="preserve">ADRAGNA  SILVIA  </t>
  </si>
  <si>
    <t xml:space="preserve">ASCENZI  CINZIA  </t>
  </si>
  <si>
    <t xml:space="preserve">BAGNOLI  JASMINE  </t>
  </si>
  <si>
    <t xml:space="preserve">ISI  GALILEO ARTIGLIO</t>
  </si>
  <si>
    <t xml:space="preserve">BALDASSARI ELENA </t>
  </si>
  <si>
    <t xml:space="preserve">BANCHERI  GIOVANNI  PASQUALE</t>
  </si>
  <si>
    <t xml:space="preserve">ISI NOTTOLINI  BUSDRAGHI</t>
  </si>
  <si>
    <t xml:space="preserve">BERNARDINI  TIZIANA  </t>
  </si>
  <si>
    <t xml:space="preserve">BIANCHI  MICHELE  </t>
  </si>
  <si>
    <t xml:space="preserve">BRUNI  PIETRO </t>
  </si>
  <si>
    <t xml:space="preserve">ISI NOTTOLINI - BUSDRAGHI</t>
  </si>
  <si>
    <t xml:space="preserve">BRUNINI MARY</t>
  </si>
  <si>
    <t xml:space="preserve">BUONAMICI  CLAUDIA  </t>
  </si>
  <si>
    <t xml:space="preserve">CAGNACCI SARA</t>
  </si>
  <si>
    <t xml:space="preserve">CARMIGNANI  MARTINA </t>
  </si>
  <si>
    <t xml:space="preserve">DOVICHI  CRISTINA  </t>
  </si>
  <si>
    <t xml:space="preserve">FUSCO  ANNA  LAURA  </t>
  </si>
  <si>
    <t xml:space="preserve">GRAZIANI  LAURA </t>
  </si>
  <si>
    <t xml:space="preserve">GRILLO FIORENZA </t>
  </si>
  <si>
    <t xml:space="preserve">ISI  CHINI - MICHELANGELO</t>
  </si>
  <si>
    <t xml:space="preserve">GUERRAZZI SERENA</t>
  </si>
  <si>
    <t xml:space="preserve">JELIAZKOVA  EVELINA  </t>
  </si>
  <si>
    <t xml:space="preserve">16/041974</t>
  </si>
  <si>
    <t xml:space="preserve">MAISTO SONIA</t>
  </si>
  <si>
    <t xml:space="preserve">MARRONE  EMANUELE  </t>
  </si>
  <si>
    <t xml:space="preserve">MORETTO  GIULIO</t>
  </si>
  <si>
    <t xml:space="preserve">ISI  MARCONI VIAREGGIO</t>
  </si>
  <si>
    <t xml:space="preserve">NIERI  ANDREA  </t>
  </si>
  <si>
    <t xml:space="preserve">PARRINI   CHIARA  </t>
  </si>
  <si>
    <t xml:space="preserve">ISI  CHINI  - MICHELANGELO</t>
  </si>
  <si>
    <t xml:space="preserve">PIAZZESE CORRADO</t>
  </si>
  <si>
    <t xml:space="preserve">ISI CHINI  MICHELANGELO </t>
  </si>
  <si>
    <t xml:space="preserve">PREVITI  MARIA  GRAZIA  </t>
  </si>
  <si>
    <t xml:space="preserve">PUCCI  FEDERICO</t>
  </si>
  <si>
    <t xml:space="preserve">PUCCINELLI  ELISA   </t>
  </si>
  <si>
    <t xml:space="preserve">ROSSI  SILVIA  </t>
  </si>
  <si>
    <t xml:space="preserve">SANFILIPPO GIULIA</t>
  </si>
  <si>
    <t xml:space="preserve">SANTINI  SARA  </t>
  </si>
  <si>
    <t xml:space="preserve">SARTI MARIA BEATRICE </t>
  </si>
  <si>
    <t xml:space="preserve">SCHIMIZZI IGOR </t>
  </si>
  <si>
    <t xml:space="preserve">SIBILLA CATERINA </t>
  </si>
  <si>
    <t xml:space="preserve">SURACI NATALIA </t>
  </si>
  <si>
    <t xml:space="preserve">LICEO PASSAGLIA</t>
  </si>
  <si>
    <t xml:space="preserve">TERSIGNI GIULIA </t>
  </si>
  <si>
    <t xml:space="preserve">TONZIELLO CARLA </t>
  </si>
  <si>
    <t xml:space="preserve">TOSCANO DANIELE </t>
  </si>
  <si>
    <t xml:space="preserve">ISI DON LAZZERI STAGI</t>
  </si>
  <si>
    <t xml:space="preserve">TUCCITTO DONATELLA</t>
  </si>
  <si>
    <t xml:space="preserve">VANNUCCI LORENZO</t>
  </si>
  <si>
    <t xml:space="preserve">ISI CHINI  MICHELANGELO - I.C.  BARGA</t>
  </si>
  <si>
    <t xml:space="preserve">VENTURA ANDREA</t>
  </si>
  <si>
    <t xml:space="preserve">LIC.SC. BARSANTI E MATTEUCCI</t>
  </si>
  <si>
    <t xml:space="preserve">     ?</t>
  </si>
  <si>
    <t xml:space="preserve">PIAZZESE CORRADO  TFA aspetta esito</t>
  </si>
  <si>
    <t xml:space="preserve">ELENCO DOCENTI BENEFICIARI SU POSTI RESIDUI - a.s. 2017-2018</t>
  </si>
  <si>
    <t xml:space="preserve">DATA DI NASCITA</t>
  </si>
  <si>
    <t xml:space="preserve">MOTIVAZIONE</t>
  </si>
  <si>
    <t xml:space="preserve">SCUOLA DI SERVIZIO</t>
  </si>
  <si>
    <t xml:space="preserve">ELENCO DOCENTI ESCLUSI - a. s. 2017- 2018</t>
  </si>
  <si>
    <t xml:space="preserve">DATA NASCITA</t>
  </si>
  <si>
    <t xml:space="preserve">BALDERI ILENIA</t>
  </si>
  <si>
    <t xml:space="preserve">SUPPLENZA TEMPORANEA (C.C.I.R. 26/11/12  - Art. 1 - c.2/A e  c.2/B)</t>
  </si>
  <si>
    <t xml:space="preserve">CALVANESE CECILIA</t>
  </si>
  <si>
    <t xml:space="preserve">SUPPLENZA TEMPORANEA (C.C.I.R.26/11/12  -  Art. 1 - c.2/B)</t>
  </si>
  <si>
    <t xml:space="preserve">CECCHI LISA</t>
  </si>
  <si>
    <t xml:space="preserve">SUPPLENZA TEMPORANEA </t>
  </si>
  <si>
    <t xml:space="preserve">I.C. ARMANDO SFORZ (ex Massarosa 2)</t>
  </si>
  <si>
    <t xml:space="preserve">COSTA OLGA</t>
  </si>
  <si>
    <t xml:space="preserve">SUPPLENZA TEMPORANEA (C.C.I.R. 26/11/12  - Art. 1 - c.2/B)</t>
  </si>
  <si>
    <t xml:space="preserve">DEL FREO MORENA</t>
  </si>
  <si>
    <t xml:space="preserve">SUPPLENZA TEMPORANEA</t>
  </si>
  <si>
    <t xml:space="preserve">ISI  DON  LAZZERI STAGI</t>
  </si>
  <si>
    <t xml:space="preserve">FRANCESCHINI ARMANDA</t>
  </si>
  <si>
    <t xml:space="preserve">FUORI TERMINE</t>
  </si>
  <si>
    <t xml:space="preserve">GIUNTINI DANIELE</t>
  </si>
  <si>
    <t xml:space="preserve">I.C. GHIVIZZANO - I.C. MONTECARLO</t>
  </si>
  <si>
    <t xml:space="preserve">LOFFREDO MONICA</t>
  </si>
  <si>
    <t xml:space="preserve">I.C. VIA LENCI</t>
  </si>
  <si>
    <t xml:space="preserve">MARCHETTI CHIARA</t>
  </si>
  <si>
    <t xml:space="preserve">PARDINI GAIA </t>
  </si>
  <si>
    <t xml:space="preserve">ISI MARCONI - ISI SIMONI</t>
  </si>
  <si>
    <t xml:space="preserve">SEBUSIANI ELENA</t>
  </si>
  <si>
    <t xml:space="preserve">NON RAGGIUNGE META' DELL'ORARIO CATTEDRA (C.C.I.R.26/11/12 - Art.1- c.2/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56"/>
    <col collapsed="false" customWidth="true" hidden="false" outlineLevel="0" max="3" min="3" style="2" width="11.99"/>
    <col collapsed="false" customWidth="true" hidden="false" outlineLevel="0" max="6" min="4" style="2" width="3.28"/>
    <col collapsed="false" customWidth="true" hidden="false" outlineLevel="0" max="7" min="7" style="2" width="3.99"/>
    <col collapsed="false" customWidth="true" hidden="false" outlineLevel="0" max="8" min="8" style="2" width="5.13"/>
    <col collapsed="false" customWidth="true" hidden="false" outlineLevel="0" max="9" min="9" style="3" width="4.41"/>
    <col collapsed="false" customWidth="true" hidden="false" outlineLevel="0" max="10" min="10" style="1" width="39.28"/>
    <col collapsed="false" customWidth="false" hidden="false" outlineLevel="0" max="257" min="11" style="1" width="9.14"/>
  </cols>
  <sheetData>
    <row r="1" customFormat="false" ht="10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2.75" hidden="false" customHeight="false" outlineLevel="0" collapsed="false">
      <c r="A2" s="7" t="n">
        <v>1</v>
      </c>
      <c r="B2" s="8" t="s">
        <v>10</v>
      </c>
      <c r="C2" s="9" t="n">
        <v>30448</v>
      </c>
      <c r="D2" s="10" t="s">
        <v>11</v>
      </c>
      <c r="E2" s="10" t="s">
        <v>12</v>
      </c>
      <c r="F2" s="10" t="s">
        <v>12</v>
      </c>
      <c r="G2" s="10"/>
      <c r="H2" s="10" t="n">
        <v>25</v>
      </c>
      <c r="I2" s="11" t="n">
        <f aca="false">IF(H2&gt;0,IF(D2="c",H2/25*125,H2/25*150),"")</f>
        <v>150</v>
      </c>
      <c r="J2" s="12" t="s">
        <v>13</v>
      </c>
    </row>
    <row r="3" customFormat="false" ht="12.75" hidden="false" customHeight="false" outlineLevel="0" collapsed="false">
      <c r="A3" s="13" t="n">
        <v>2</v>
      </c>
      <c r="B3" s="14" t="s">
        <v>14</v>
      </c>
      <c r="C3" s="15" t="n">
        <v>30378</v>
      </c>
      <c r="D3" s="10" t="s">
        <v>11</v>
      </c>
      <c r="E3" s="16" t="s">
        <v>12</v>
      </c>
      <c r="F3" s="16" t="s">
        <v>12</v>
      </c>
      <c r="G3" s="10"/>
      <c r="H3" s="10" t="n">
        <v>25</v>
      </c>
      <c r="I3" s="17" t="n">
        <f aca="false">IF(H3&gt;0,IF(D3="c",H3/25*125,H3/25*150),"")</f>
        <v>150</v>
      </c>
      <c r="J3" s="18" t="s">
        <v>15</v>
      </c>
    </row>
    <row r="4" customFormat="false" ht="12.75" hidden="false" customHeight="false" outlineLevel="0" collapsed="false">
      <c r="A4" s="13" t="n">
        <v>3</v>
      </c>
      <c r="B4" s="19" t="s">
        <v>16</v>
      </c>
      <c r="C4" s="20" t="n">
        <v>29955</v>
      </c>
      <c r="D4" s="21" t="s">
        <v>11</v>
      </c>
      <c r="E4" s="22" t="s">
        <v>11</v>
      </c>
      <c r="F4" s="23" t="s">
        <v>12</v>
      </c>
      <c r="G4" s="24"/>
      <c r="H4" s="25" t="n">
        <v>25</v>
      </c>
      <c r="I4" s="26" t="n">
        <f aca="false">IF(H4&gt;0,IF(D4="c",H4/25*125,H4/25*150),"")</f>
        <v>150</v>
      </c>
      <c r="J4" s="27" t="s">
        <v>17</v>
      </c>
    </row>
    <row r="5" customFormat="false" ht="12.75" hidden="false" customHeight="false" outlineLevel="0" collapsed="false">
      <c r="A5" s="13" t="n">
        <v>4</v>
      </c>
      <c r="B5" s="19" t="s">
        <v>18</v>
      </c>
      <c r="C5" s="28" t="n">
        <v>27393</v>
      </c>
      <c r="D5" s="22" t="s">
        <v>11</v>
      </c>
      <c r="E5" s="22" t="s">
        <v>12</v>
      </c>
      <c r="F5" s="23" t="s">
        <v>12</v>
      </c>
      <c r="G5" s="23"/>
      <c r="H5" s="23" t="n">
        <v>25</v>
      </c>
      <c r="I5" s="29" t="n">
        <v>150</v>
      </c>
      <c r="J5" s="30" t="s">
        <v>19</v>
      </c>
    </row>
    <row r="6" customFormat="false" ht="12.75" hidden="false" customHeight="false" outlineLevel="0" collapsed="false">
      <c r="A6" s="13" t="n">
        <v>5</v>
      </c>
      <c r="B6" s="14" t="s">
        <v>20</v>
      </c>
      <c r="C6" s="31" t="n">
        <v>26266</v>
      </c>
      <c r="D6" s="22" t="s">
        <v>12</v>
      </c>
      <c r="E6" s="22" t="s">
        <v>21</v>
      </c>
      <c r="F6" s="23" t="s">
        <v>12</v>
      </c>
      <c r="G6" s="23"/>
      <c r="H6" s="23" t="n">
        <v>25</v>
      </c>
      <c r="I6" s="32" t="n">
        <f aca="false">IF(H6&gt;0,IF(D6="c",H6/25*125,H6/25*150),"")</f>
        <v>125</v>
      </c>
      <c r="J6" s="33" t="s">
        <v>22</v>
      </c>
    </row>
    <row r="7" customFormat="false" ht="12.75" hidden="false" customHeight="false" outlineLevel="0" collapsed="false">
      <c r="A7" s="34" t="n">
        <v>6</v>
      </c>
      <c r="B7" s="35" t="s">
        <v>23</v>
      </c>
      <c r="C7" s="20" t="n">
        <v>22613</v>
      </c>
      <c r="D7" s="36" t="s">
        <v>21</v>
      </c>
      <c r="E7" s="36" t="s">
        <v>11</v>
      </c>
      <c r="F7" s="36" t="s">
        <v>12</v>
      </c>
      <c r="G7" s="36"/>
      <c r="H7" s="36" t="n">
        <v>25</v>
      </c>
      <c r="I7" s="37" t="n">
        <f aca="false">IF(H7&gt;0,IF(D7="c",H7/25*125,H7/25*150),"")</f>
        <v>150</v>
      </c>
      <c r="J7" s="33" t="s">
        <v>24</v>
      </c>
    </row>
    <row r="8" customFormat="false" ht="12.75" hidden="false" customHeight="false" outlineLevel="0" collapsed="false">
      <c r="A8" s="30" t="n">
        <v>7</v>
      </c>
      <c r="B8" s="38" t="s">
        <v>25</v>
      </c>
      <c r="C8" s="39" t="n">
        <v>20649</v>
      </c>
      <c r="D8" s="40" t="s">
        <v>11</v>
      </c>
      <c r="E8" s="40" t="s">
        <v>12</v>
      </c>
      <c r="F8" s="40" t="s">
        <v>12</v>
      </c>
      <c r="G8" s="40"/>
      <c r="H8" s="40" t="n">
        <v>25</v>
      </c>
      <c r="I8" s="41" t="n">
        <v>150</v>
      </c>
      <c r="J8" s="27" t="s">
        <v>19</v>
      </c>
    </row>
    <row r="9" customFormat="false" ht="12.75" hidden="false" customHeight="false" outlineLevel="0" collapsed="false">
      <c r="A9" s="30" t="n">
        <v>8</v>
      </c>
      <c r="B9" s="42" t="s">
        <v>26</v>
      </c>
      <c r="C9" s="43" t="n">
        <v>24917</v>
      </c>
      <c r="D9" s="40" t="s">
        <v>11</v>
      </c>
      <c r="E9" s="40" t="s">
        <v>12</v>
      </c>
      <c r="F9" s="40" t="s">
        <v>12</v>
      </c>
      <c r="G9" s="40"/>
      <c r="H9" s="40" t="n">
        <v>25</v>
      </c>
      <c r="I9" s="44" t="n">
        <v>150</v>
      </c>
      <c r="J9" s="27" t="s">
        <v>27</v>
      </c>
    </row>
    <row r="10" customFormat="false" ht="12.75" hidden="false" customHeight="false" outlineLevel="0" collapsed="false">
      <c r="A10" s="30" t="n">
        <v>9</v>
      </c>
      <c r="B10" s="42" t="s">
        <v>28</v>
      </c>
      <c r="C10" s="43" t="n">
        <v>25671</v>
      </c>
      <c r="D10" s="40" t="s">
        <v>11</v>
      </c>
      <c r="E10" s="40" t="s">
        <v>11</v>
      </c>
      <c r="F10" s="40" t="s">
        <v>12</v>
      </c>
      <c r="G10" s="40"/>
      <c r="H10" s="40" t="n">
        <v>25</v>
      </c>
      <c r="I10" s="45" t="n">
        <v>150</v>
      </c>
      <c r="J10" s="27" t="s">
        <v>29</v>
      </c>
    </row>
    <row r="11" customFormat="false" ht="12.75" hidden="false" customHeight="false" outlineLevel="0" collapsed="false">
      <c r="A11" s="30" t="n">
        <v>10</v>
      </c>
      <c r="B11" s="42" t="s">
        <v>30</v>
      </c>
      <c r="C11" s="43" t="n">
        <v>23992</v>
      </c>
      <c r="D11" s="40" t="s">
        <v>11</v>
      </c>
      <c r="E11" s="40" t="s">
        <v>12</v>
      </c>
      <c r="F11" s="40" t="s">
        <v>12</v>
      </c>
      <c r="G11" s="40"/>
      <c r="H11" s="40" t="n">
        <v>25</v>
      </c>
      <c r="I11" s="45" t="n">
        <v>150</v>
      </c>
      <c r="J11" s="27" t="s">
        <v>19</v>
      </c>
    </row>
    <row r="12" customFormat="false" ht="12.75" hidden="false" customHeight="false" outlineLevel="0" collapsed="false">
      <c r="A12" s="46" t="n">
        <v>11</v>
      </c>
      <c r="B12" s="47" t="s">
        <v>31</v>
      </c>
      <c r="C12" s="20" t="n">
        <v>29823</v>
      </c>
      <c r="D12" s="10" t="s">
        <v>11</v>
      </c>
      <c r="E12" s="10" t="s">
        <v>21</v>
      </c>
      <c r="F12" s="10" t="s">
        <v>11</v>
      </c>
      <c r="G12" s="48"/>
      <c r="H12" s="10" t="n">
        <v>18</v>
      </c>
      <c r="I12" s="17" t="n">
        <f aca="false">IF(H12&gt;0,IF(D12="c",H12/18*125,H12/18*150),"")</f>
        <v>150</v>
      </c>
      <c r="J12" s="49" t="s">
        <v>32</v>
      </c>
    </row>
    <row r="13" customFormat="false" ht="12.75" hidden="false" customHeight="false" outlineLevel="0" collapsed="false">
      <c r="A13" s="50" t="n">
        <v>12</v>
      </c>
      <c r="B13" s="51" t="s">
        <v>33</v>
      </c>
      <c r="C13" s="52" t="n">
        <v>27796</v>
      </c>
      <c r="D13" s="21" t="s">
        <v>12</v>
      </c>
      <c r="E13" s="21" t="s">
        <v>11</v>
      </c>
      <c r="F13" s="21" t="s">
        <v>12</v>
      </c>
      <c r="G13" s="21"/>
      <c r="H13" s="21" t="n">
        <v>25</v>
      </c>
      <c r="I13" s="53" t="n">
        <v>125</v>
      </c>
      <c r="J13" s="54" t="s">
        <v>34</v>
      </c>
    </row>
    <row r="14" customFormat="false" ht="12.75" hidden="false" customHeight="false" outlineLevel="0" collapsed="false">
      <c r="A14" s="46" t="n">
        <v>13</v>
      </c>
      <c r="B14" s="47" t="s">
        <v>35</v>
      </c>
      <c r="C14" s="20" t="n">
        <v>28707</v>
      </c>
      <c r="D14" s="55" t="s">
        <v>21</v>
      </c>
      <c r="E14" s="55" t="s">
        <v>21</v>
      </c>
      <c r="F14" s="55" t="s">
        <v>12</v>
      </c>
      <c r="G14" s="48"/>
      <c r="H14" s="10" t="n">
        <v>24</v>
      </c>
      <c r="I14" s="17" t="n">
        <f aca="false">IF(H14&gt;0,IF(D14="c",H14/24*125,H14/24*150),"")</f>
        <v>150</v>
      </c>
      <c r="J14" s="27" t="s">
        <v>36</v>
      </c>
    </row>
    <row r="18" customFormat="false" ht="12.75" hidden="false" customHeight="false" outlineLevel="0" collapsed="false">
      <c r="J18" s="56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SCUOLA DELL'INFANZIA
ANNO SCOLASTICO 2013-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T49" activeCellId="0" sqref="T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9.41"/>
    <col collapsed="false" customWidth="true" hidden="false" outlineLevel="0" max="3" min="3" style="1" width="10.13"/>
    <col collapsed="false" customWidth="true" hidden="false" outlineLevel="0" max="4" min="4" style="57" width="2.99"/>
    <col collapsed="false" customWidth="true" hidden="false" outlineLevel="0" max="6" min="5" style="57" width="3.28"/>
    <col collapsed="false" customWidth="true" hidden="false" outlineLevel="0" max="7" min="7" style="57" width="3.14"/>
    <col collapsed="false" customWidth="true" hidden="false" outlineLevel="0" max="8" min="8" style="2" width="3.28"/>
    <col collapsed="false" customWidth="true" hidden="false" outlineLevel="0" max="9" min="9" style="58" width="3.99"/>
    <col collapsed="false" customWidth="true" hidden="false" outlineLevel="0" max="10" min="10" style="1" width="39.13"/>
    <col collapsed="false" customWidth="false" hidden="false" outlineLevel="0" max="257" min="11" style="1" width="9.14"/>
  </cols>
  <sheetData>
    <row r="1" customFormat="false" ht="100.5" hidden="false" customHeight="false" outlineLevel="0" collapsed="false">
      <c r="A1" s="6" t="s">
        <v>0</v>
      </c>
      <c r="B1" s="6" t="s">
        <v>1</v>
      </c>
      <c r="C1" s="6" t="s">
        <v>2</v>
      </c>
      <c r="D1" s="59" t="s">
        <v>3</v>
      </c>
      <c r="E1" s="59" t="s">
        <v>4</v>
      </c>
      <c r="F1" s="60" t="s">
        <v>5</v>
      </c>
      <c r="G1" s="60" t="s">
        <v>6</v>
      </c>
      <c r="H1" s="61" t="s">
        <v>7</v>
      </c>
      <c r="I1" s="62" t="s">
        <v>8</v>
      </c>
      <c r="J1" s="61" t="s">
        <v>37</v>
      </c>
    </row>
    <row r="2" customFormat="false" ht="12.75" hidden="false" customHeight="false" outlineLevel="0" collapsed="false">
      <c r="A2" s="63" t="n">
        <v>1</v>
      </c>
      <c r="B2" s="64" t="s">
        <v>38</v>
      </c>
      <c r="C2" s="65" t="n">
        <v>28417</v>
      </c>
      <c r="D2" s="66" t="s">
        <v>11</v>
      </c>
      <c r="E2" s="66" t="s">
        <v>11</v>
      </c>
      <c r="F2" s="66" t="s">
        <v>12</v>
      </c>
      <c r="G2" s="67"/>
      <c r="H2" s="68" t="n">
        <v>24</v>
      </c>
      <c r="I2" s="11" t="n">
        <f aca="false">IF(H2&gt;0,IF(D2="c",H2/24*125,H2/24*150),"")</f>
        <v>150</v>
      </c>
      <c r="J2" s="69" t="s">
        <v>34</v>
      </c>
    </row>
    <row r="3" customFormat="false" ht="12.75" hidden="false" customHeight="false" outlineLevel="0" collapsed="false">
      <c r="A3" s="46" t="n">
        <v>2</v>
      </c>
      <c r="B3" s="47" t="s">
        <v>39</v>
      </c>
      <c r="C3" s="20" t="n">
        <v>25279</v>
      </c>
      <c r="D3" s="70" t="s">
        <v>11</v>
      </c>
      <c r="E3" s="70" t="s">
        <v>11</v>
      </c>
      <c r="F3" s="70" t="s">
        <v>12</v>
      </c>
      <c r="G3" s="48"/>
      <c r="H3" s="10" t="n">
        <v>24</v>
      </c>
      <c r="I3" s="17" t="n">
        <f aca="false">IF(H3&gt;0,IF(D3="c",H3/24*125,H3/24*150),"")</f>
        <v>150</v>
      </c>
      <c r="J3" s="27" t="s">
        <v>40</v>
      </c>
    </row>
    <row r="4" customFormat="false" ht="13.5" hidden="false" customHeight="false" outlineLevel="0" collapsed="false">
      <c r="A4" s="46" t="n">
        <v>3</v>
      </c>
      <c r="B4" s="47" t="s">
        <v>41</v>
      </c>
      <c r="C4" s="20" t="n">
        <v>25107</v>
      </c>
      <c r="D4" s="70" t="s">
        <v>11</v>
      </c>
      <c r="E4" s="70" t="s">
        <v>11</v>
      </c>
      <c r="F4" s="70" t="s">
        <v>12</v>
      </c>
      <c r="G4" s="48"/>
      <c r="H4" s="10" t="n">
        <v>24</v>
      </c>
      <c r="I4" s="17" t="n">
        <f aca="false">IF(H4&gt;0,IF(D4="c",H4/24*125,H4/24*150),"")</f>
        <v>150</v>
      </c>
      <c r="J4" s="27" t="s">
        <v>42</v>
      </c>
    </row>
    <row r="5" customFormat="false" ht="12.75" hidden="false" customHeight="false" outlineLevel="0" collapsed="false">
      <c r="A5" s="63" t="n">
        <v>4</v>
      </c>
      <c r="B5" s="71" t="s">
        <v>43</v>
      </c>
      <c r="C5" s="72" t="n">
        <v>25799</v>
      </c>
      <c r="D5" s="70" t="s">
        <v>11</v>
      </c>
      <c r="E5" s="70" t="s">
        <v>21</v>
      </c>
      <c r="F5" s="70" t="s">
        <v>11</v>
      </c>
      <c r="G5" s="73"/>
      <c r="H5" s="74" t="n">
        <v>24</v>
      </c>
      <c r="I5" s="17" t="n">
        <f aca="false">IF(H5&gt;0,IF(D5="c",H5/24*125,H5/24*150),"")</f>
        <v>150</v>
      </c>
      <c r="J5" s="27" t="s">
        <v>44</v>
      </c>
    </row>
    <row r="6" customFormat="false" ht="12.75" hidden="false" customHeight="false" outlineLevel="0" collapsed="false">
      <c r="A6" s="46" t="n">
        <v>5</v>
      </c>
      <c r="B6" s="47" t="s">
        <v>45</v>
      </c>
      <c r="C6" s="20" t="n">
        <v>24874</v>
      </c>
      <c r="D6" s="70" t="s">
        <v>11</v>
      </c>
      <c r="E6" s="70" t="s">
        <v>21</v>
      </c>
      <c r="F6" s="70" t="s">
        <v>11</v>
      </c>
      <c r="G6" s="48"/>
      <c r="H6" s="10" t="n">
        <v>24</v>
      </c>
      <c r="I6" s="17" t="n">
        <f aca="false">IF(H6&gt;0,IF(D6="c",H6/24*125,H6/24*150),"")</f>
        <v>150</v>
      </c>
      <c r="J6" s="27" t="s">
        <v>46</v>
      </c>
    </row>
    <row r="7" customFormat="false" ht="13.5" hidden="false" customHeight="false" outlineLevel="0" collapsed="false">
      <c r="A7" s="46" t="n">
        <v>6</v>
      </c>
      <c r="B7" s="47" t="s">
        <v>47</v>
      </c>
      <c r="C7" s="20" t="n">
        <v>23630</v>
      </c>
      <c r="D7" s="70" t="s">
        <v>11</v>
      </c>
      <c r="E7" s="70" t="s">
        <v>21</v>
      </c>
      <c r="F7" s="70" t="s">
        <v>11</v>
      </c>
      <c r="G7" s="48"/>
      <c r="H7" s="10" t="n">
        <v>24</v>
      </c>
      <c r="I7" s="75" t="n">
        <f aca="false">IF(H7&gt;0,IF(D7="c",H7/24*125,H7/24*150),"")</f>
        <v>150</v>
      </c>
      <c r="J7" s="27" t="s">
        <v>42</v>
      </c>
    </row>
    <row r="8" customFormat="false" ht="12.75" hidden="false" customHeight="false" outlineLevel="0" collapsed="false">
      <c r="A8" s="63" t="n">
        <v>7</v>
      </c>
      <c r="B8" s="47" t="s">
        <v>48</v>
      </c>
      <c r="C8" s="20" t="n">
        <v>23577</v>
      </c>
      <c r="D8" s="70" t="s">
        <v>11</v>
      </c>
      <c r="E8" s="70" t="s">
        <v>21</v>
      </c>
      <c r="F8" s="70" t="s">
        <v>11</v>
      </c>
      <c r="G8" s="48"/>
      <c r="H8" s="10" t="n">
        <v>24</v>
      </c>
      <c r="I8" s="17" t="n">
        <f aca="false">IF(H8&gt;0,IF(D8="c",H8/24*125,H8/24*150),"")</f>
        <v>150</v>
      </c>
      <c r="J8" s="27" t="s">
        <v>17</v>
      </c>
    </row>
    <row r="9" customFormat="false" ht="12.75" hidden="false" customHeight="false" outlineLevel="0" collapsed="false">
      <c r="A9" s="46" t="n">
        <v>8</v>
      </c>
      <c r="B9" s="47" t="s">
        <v>49</v>
      </c>
      <c r="C9" s="20" t="n">
        <v>23382</v>
      </c>
      <c r="D9" s="70" t="s">
        <v>11</v>
      </c>
      <c r="E9" s="70" t="s">
        <v>21</v>
      </c>
      <c r="F9" s="70" t="s">
        <v>11</v>
      </c>
      <c r="G9" s="48"/>
      <c r="H9" s="10" t="n">
        <v>24</v>
      </c>
      <c r="I9" s="17" t="n">
        <f aca="false">IF(H9&gt;0,IF(D9="c",H9/24*125,H9/24*150),"")</f>
        <v>150</v>
      </c>
      <c r="J9" s="27" t="s">
        <v>50</v>
      </c>
    </row>
    <row r="10" customFormat="false" ht="13.5" hidden="false" customHeight="false" outlineLevel="0" collapsed="false">
      <c r="A10" s="46" t="n">
        <v>9</v>
      </c>
      <c r="B10" s="76" t="s">
        <v>51</v>
      </c>
      <c r="C10" s="20" t="n">
        <v>23013</v>
      </c>
      <c r="D10" s="48" t="s">
        <v>11</v>
      </c>
      <c r="E10" s="48" t="s">
        <v>21</v>
      </c>
      <c r="F10" s="73" t="s">
        <v>11</v>
      </c>
      <c r="G10" s="48"/>
      <c r="H10" s="10" t="n">
        <v>24</v>
      </c>
      <c r="I10" s="17" t="n">
        <f aca="false">IF(H10&gt;0,IF(D10="c",H10/24*125,H10/24*150),"")</f>
        <v>150</v>
      </c>
      <c r="J10" s="49" t="s">
        <v>52</v>
      </c>
    </row>
    <row r="11" customFormat="false" ht="12.75" hidden="false" customHeight="false" outlineLevel="0" collapsed="false">
      <c r="A11" s="63" t="n">
        <v>10</v>
      </c>
      <c r="B11" s="47" t="s">
        <v>53</v>
      </c>
      <c r="C11" s="20" t="n">
        <v>22448</v>
      </c>
      <c r="D11" s="70" t="s">
        <v>11</v>
      </c>
      <c r="E11" s="70" t="s">
        <v>21</v>
      </c>
      <c r="F11" s="70" t="s">
        <v>11</v>
      </c>
      <c r="G11" s="48"/>
      <c r="H11" s="10" t="n">
        <v>24</v>
      </c>
      <c r="I11" s="17" t="n">
        <f aca="false">IF(H11&gt;0,IF(D11="c",H11/24*125,H11/24*150),"")</f>
        <v>150</v>
      </c>
      <c r="J11" s="27" t="s">
        <v>54</v>
      </c>
    </row>
    <row r="12" customFormat="false" ht="12.75" hidden="false" customHeight="false" outlineLevel="0" collapsed="false">
      <c r="A12" s="46" t="n">
        <v>11</v>
      </c>
      <c r="B12" s="47" t="s">
        <v>55</v>
      </c>
      <c r="C12" s="77" t="n">
        <v>23731</v>
      </c>
      <c r="D12" s="70" t="s">
        <v>11</v>
      </c>
      <c r="E12" s="70" t="s">
        <v>21</v>
      </c>
      <c r="F12" s="70" t="s">
        <v>12</v>
      </c>
      <c r="G12" s="48"/>
      <c r="H12" s="10" t="n">
        <v>24</v>
      </c>
      <c r="I12" s="17" t="n">
        <f aca="false">IF(H12&gt;0,IF(D12="c",H12/24*125,H12/24*150),"")</f>
        <v>150</v>
      </c>
      <c r="J12" s="27" t="s">
        <v>56</v>
      </c>
    </row>
    <row r="13" customFormat="false" ht="13.5" hidden="false" customHeight="false" outlineLevel="0" collapsed="false">
      <c r="A13" s="46" t="n">
        <v>12</v>
      </c>
      <c r="B13" s="47" t="s">
        <v>57</v>
      </c>
      <c r="C13" s="20" t="n">
        <v>23050</v>
      </c>
      <c r="D13" s="70" t="s">
        <v>11</v>
      </c>
      <c r="E13" s="70" t="s">
        <v>21</v>
      </c>
      <c r="F13" s="70" t="s">
        <v>12</v>
      </c>
      <c r="G13" s="70"/>
      <c r="H13" s="10" t="n">
        <v>24</v>
      </c>
      <c r="I13" s="75" t="n">
        <f aca="false">IF(H13&gt;0,IF(D13="c",H13/24*125,H13/24*150),"")</f>
        <v>150</v>
      </c>
      <c r="J13" s="27" t="s">
        <v>58</v>
      </c>
    </row>
    <row r="14" customFormat="false" ht="12.75" hidden="false" customHeight="false" outlineLevel="0" collapsed="false">
      <c r="A14" s="63" t="n">
        <v>13</v>
      </c>
      <c r="B14" s="47" t="s">
        <v>59</v>
      </c>
      <c r="C14" s="20" t="n">
        <v>22203</v>
      </c>
      <c r="D14" s="70" t="s">
        <v>11</v>
      </c>
      <c r="E14" s="70" t="s">
        <v>21</v>
      </c>
      <c r="F14" s="70" t="s">
        <v>12</v>
      </c>
      <c r="G14" s="48"/>
      <c r="H14" s="10" t="n">
        <v>24</v>
      </c>
      <c r="I14" s="17" t="n">
        <f aca="false">IF(H14&gt;0,IF(D14="c",H14/24*125,H14/24*150),"")</f>
        <v>150</v>
      </c>
      <c r="J14" s="27" t="s">
        <v>17</v>
      </c>
    </row>
    <row r="15" customFormat="false" ht="12.75" hidden="false" customHeight="false" outlineLevel="0" collapsed="false">
      <c r="A15" s="46" t="n">
        <v>14</v>
      </c>
      <c r="B15" s="47" t="s">
        <v>60</v>
      </c>
      <c r="C15" s="20" t="n">
        <v>22004</v>
      </c>
      <c r="D15" s="70" t="s">
        <v>11</v>
      </c>
      <c r="E15" s="70" t="s">
        <v>21</v>
      </c>
      <c r="F15" s="70" t="s">
        <v>12</v>
      </c>
      <c r="G15" s="48"/>
      <c r="H15" s="10" t="n">
        <v>24</v>
      </c>
      <c r="I15" s="17" t="n">
        <f aca="false">IF(H15&gt;0,IF(D15="c",H15/24*125,H15/24*150),"")</f>
        <v>150</v>
      </c>
      <c r="J15" s="27" t="s">
        <v>61</v>
      </c>
    </row>
    <row r="16" customFormat="false" ht="13.5" hidden="false" customHeight="false" outlineLevel="0" collapsed="false">
      <c r="A16" s="46" t="n">
        <v>15</v>
      </c>
      <c r="B16" s="71" t="s">
        <v>62</v>
      </c>
      <c r="C16" s="72" t="n">
        <v>24178</v>
      </c>
      <c r="D16" s="70" t="s">
        <v>11</v>
      </c>
      <c r="E16" s="70" t="s">
        <v>12</v>
      </c>
      <c r="F16" s="70" t="s">
        <v>11</v>
      </c>
      <c r="G16" s="73"/>
      <c r="H16" s="74" t="n">
        <v>24</v>
      </c>
      <c r="I16" s="17" t="n">
        <f aca="false">IF(H16&gt;0,IF(D16="c",H16/24*125,H16/24*150),"")</f>
        <v>150</v>
      </c>
      <c r="J16" s="27" t="s">
        <v>58</v>
      </c>
    </row>
    <row r="17" customFormat="false" ht="12.75" hidden="false" customHeight="false" outlineLevel="0" collapsed="false">
      <c r="A17" s="63" t="n">
        <v>16</v>
      </c>
      <c r="B17" s="47" t="s">
        <v>63</v>
      </c>
      <c r="C17" s="20" t="n">
        <v>23905</v>
      </c>
      <c r="D17" s="70" t="s">
        <v>11</v>
      </c>
      <c r="E17" s="70" t="s">
        <v>12</v>
      </c>
      <c r="F17" s="70" t="s">
        <v>11</v>
      </c>
      <c r="G17" s="48"/>
      <c r="H17" s="10" t="n">
        <v>24</v>
      </c>
      <c r="I17" s="17" t="n">
        <f aca="false">IF(H17&gt;0,IF(D17="c",H17/24*125,H17/24*150),"")</f>
        <v>150</v>
      </c>
      <c r="J17" s="27" t="s">
        <v>64</v>
      </c>
    </row>
    <row r="18" customFormat="false" ht="12.75" hidden="false" customHeight="false" outlineLevel="0" collapsed="false">
      <c r="A18" s="46" t="n">
        <v>17</v>
      </c>
      <c r="B18" s="71" t="s">
        <v>65</v>
      </c>
      <c r="C18" s="72" t="n">
        <v>31644</v>
      </c>
      <c r="D18" s="70" t="s">
        <v>11</v>
      </c>
      <c r="E18" s="70" t="s">
        <v>12</v>
      </c>
      <c r="F18" s="70" t="s">
        <v>12</v>
      </c>
      <c r="G18" s="73"/>
      <c r="H18" s="74" t="n">
        <v>24</v>
      </c>
      <c r="I18" s="17" t="n">
        <f aca="false">IF(H18&gt;0,IF(D18="c",H18/24*125,H18/24*150),"")</f>
        <v>150</v>
      </c>
      <c r="J18" s="27" t="s">
        <v>66</v>
      </c>
    </row>
    <row r="19" customFormat="false" ht="13.5" hidden="false" customHeight="false" outlineLevel="0" collapsed="false">
      <c r="A19" s="46" t="n">
        <v>18</v>
      </c>
      <c r="B19" s="47" t="s">
        <v>67</v>
      </c>
      <c r="C19" s="20" t="n">
        <v>30446</v>
      </c>
      <c r="D19" s="70" t="s">
        <v>11</v>
      </c>
      <c r="E19" s="70" t="s">
        <v>12</v>
      </c>
      <c r="F19" s="70" t="s">
        <v>12</v>
      </c>
      <c r="G19" s="48"/>
      <c r="H19" s="10" t="n">
        <v>24</v>
      </c>
      <c r="I19" s="17" t="n">
        <f aca="false">IF(H19&gt;0,IF(D19="c",H19/24*125,H19/24*150),"")</f>
        <v>150</v>
      </c>
      <c r="J19" s="27" t="s">
        <v>68</v>
      </c>
    </row>
    <row r="20" customFormat="false" ht="12.75" hidden="false" customHeight="false" outlineLevel="0" collapsed="false">
      <c r="A20" s="63" t="n">
        <v>19</v>
      </c>
      <c r="B20" s="47" t="s">
        <v>69</v>
      </c>
      <c r="C20" s="20" t="n">
        <v>30234</v>
      </c>
      <c r="D20" s="70" t="s">
        <v>11</v>
      </c>
      <c r="E20" s="70" t="s">
        <v>12</v>
      </c>
      <c r="F20" s="70" t="s">
        <v>12</v>
      </c>
      <c r="G20" s="48"/>
      <c r="H20" s="10" t="n">
        <v>24</v>
      </c>
      <c r="I20" s="17" t="n">
        <f aca="false">IF(H20&gt;0,IF(D20="c",H20/24*125,H20/24*150),"")</f>
        <v>150</v>
      </c>
      <c r="J20" s="27" t="s">
        <v>70</v>
      </c>
    </row>
    <row r="21" customFormat="false" ht="12.75" hidden="false" customHeight="false" outlineLevel="0" collapsed="false">
      <c r="A21" s="46" t="n">
        <v>20</v>
      </c>
      <c r="B21" s="47" t="s">
        <v>71</v>
      </c>
      <c r="C21" s="20" t="n">
        <v>29347</v>
      </c>
      <c r="D21" s="70" t="s">
        <v>11</v>
      </c>
      <c r="E21" s="70" t="s">
        <v>12</v>
      </c>
      <c r="F21" s="70" t="s">
        <v>12</v>
      </c>
      <c r="G21" s="48"/>
      <c r="H21" s="10" t="n">
        <v>24</v>
      </c>
      <c r="I21" s="17" t="n">
        <f aca="false">IF(H21&gt;0,IF(D21="c",H21/24*125,H21/24*150),"")</f>
        <v>150</v>
      </c>
      <c r="J21" s="27" t="s">
        <v>72</v>
      </c>
    </row>
    <row r="22" customFormat="false" ht="13.5" hidden="false" customHeight="false" outlineLevel="0" collapsed="false">
      <c r="A22" s="46" t="n">
        <v>21</v>
      </c>
      <c r="B22" s="47" t="s">
        <v>73</v>
      </c>
      <c r="C22" s="20" t="n">
        <v>28724</v>
      </c>
      <c r="D22" s="70" t="s">
        <v>11</v>
      </c>
      <c r="E22" s="70" t="s">
        <v>12</v>
      </c>
      <c r="F22" s="70" t="s">
        <v>12</v>
      </c>
      <c r="G22" s="48"/>
      <c r="H22" s="10" t="n">
        <v>24</v>
      </c>
      <c r="I22" s="17" t="n">
        <f aca="false">IF(H22&gt;0,IF(D22="c",H22/24*125,H22/24*150),"")</f>
        <v>150</v>
      </c>
      <c r="J22" s="27" t="s">
        <v>34</v>
      </c>
    </row>
    <row r="23" customFormat="false" ht="13.15" hidden="false" customHeight="true" outlineLevel="0" collapsed="false">
      <c r="A23" s="63" t="n">
        <v>22</v>
      </c>
      <c r="B23" s="47" t="s">
        <v>74</v>
      </c>
      <c r="C23" s="20" t="n">
        <v>27485</v>
      </c>
      <c r="D23" s="70" t="s">
        <v>11</v>
      </c>
      <c r="E23" s="70" t="s">
        <v>12</v>
      </c>
      <c r="F23" s="70" t="s">
        <v>12</v>
      </c>
      <c r="G23" s="48"/>
      <c r="H23" s="10" t="n">
        <v>24</v>
      </c>
      <c r="I23" s="17" t="n">
        <f aca="false">IF(H23&gt;0,IF(D23="c",H23/24*125,H23/24*150),"")</f>
        <v>150</v>
      </c>
      <c r="J23" s="27" t="s">
        <v>75</v>
      </c>
      <c r="M23" s="78"/>
    </row>
    <row r="24" customFormat="false" ht="12.75" hidden="false" customHeight="false" outlineLevel="0" collapsed="false">
      <c r="A24" s="46" t="n">
        <v>23</v>
      </c>
      <c r="B24" s="76" t="s">
        <v>76</v>
      </c>
      <c r="C24" s="20" t="n">
        <v>24528</v>
      </c>
      <c r="D24" s="48" t="s">
        <v>11</v>
      </c>
      <c r="E24" s="48" t="s">
        <v>12</v>
      </c>
      <c r="F24" s="73" t="s">
        <v>12</v>
      </c>
      <c r="G24" s="48"/>
      <c r="H24" s="10" t="n">
        <v>24</v>
      </c>
      <c r="I24" s="17" t="n">
        <f aca="false">IF(H24&gt;0,IF(D24="c",H24/24*125,H24/24*150),"")</f>
        <v>150</v>
      </c>
      <c r="J24" s="49" t="s">
        <v>77</v>
      </c>
    </row>
    <row r="25" customFormat="false" ht="13.5" hidden="false" customHeight="false" outlineLevel="0" collapsed="false">
      <c r="A25" s="46" t="n">
        <v>24</v>
      </c>
      <c r="B25" s="71" t="s">
        <v>78</v>
      </c>
      <c r="C25" s="72" t="n">
        <v>24275</v>
      </c>
      <c r="D25" s="70" t="s">
        <v>11</v>
      </c>
      <c r="E25" s="70" t="s">
        <v>12</v>
      </c>
      <c r="F25" s="70" t="s">
        <v>12</v>
      </c>
      <c r="G25" s="73"/>
      <c r="H25" s="74" t="n">
        <v>24</v>
      </c>
      <c r="I25" s="75" t="n">
        <f aca="false">IF(H25&gt;0,IF(D25="c",H25/24*125,H25/24*150),"")</f>
        <v>150</v>
      </c>
      <c r="J25" s="27" t="s">
        <v>79</v>
      </c>
    </row>
    <row r="26" customFormat="false" ht="12.75" hidden="false" customHeight="false" outlineLevel="0" collapsed="false">
      <c r="A26" s="63" t="n">
        <v>25</v>
      </c>
      <c r="B26" s="47" t="s">
        <v>80</v>
      </c>
      <c r="C26" s="20" t="n">
        <v>23723</v>
      </c>
      <c r="D26" s="70" t="s">
        <v>11</v>
      </c>
      <c r="E26" s="70" t="s">
        <v>12</v>
      </c>
      <c r="F26" s="70" t="s">
        <v>12</v>
      </c>
      <c r="G26" s="48"/>
      <c r="H26" s="10" t="n">
        <v>24</v>
      </c>
      <c r="I26" s="17" t="n">
        <f aca="false">IF(H26&gt;0,IF(D26="c",H26/24*125,H26/24*150),"")</f>
        <v>150</v>
      </c>
      <c r="J26" s="27" t="s">
        <v>34</v>
      </c>
    </row>
    <row r="27" customFormat="false" ht="12.75" hidden="false" customHeight="false" outlineLevel="0" collapsed="false">
      <c r="A27" s="46" t="n">
        <v>26</v>
      </c>
      <c r="B27" s="71" t="s">
        <v>81</v>
      </c>
      <c r="C27" s="72" t="n">
        <v>23450</v>
      </c>
      <c r="D27" s="70" t="s">
        <v>11</v>
      </c>
      <c r="E27" s="70" t="s">
        <v>12</v>
      </c>
      <c r="F27" s="70" t="s">
        <v>12</v>
      </c>
      <c r="G27" s="73"/>
      <c r="H27" s="74" t="n">
        <v>24</v>
      </c>
      <c r="I27" s="17" t="n">
        <f aca="false">IF(H27&gt;0,IF(D27="c",H27/24*125,H27/24*150),"")</f>
        <v>150</v>
      </c>
      <c r="J27" s="27" t="s">
        <v>46</v>
      </c>
    </row>
    <row r="28" customFormat="false" ht="13.5" hidden="false" customHeight="false" outlineLevel="0" collapsed="false">
      <c r="A28" s="46" t="n">
        <v>27</v>
      </c>
      <c r="B28" s="71" t="s">
        <v>82</v>
      </c>
      <c r="C28" s="72" t="n">
        <v>28255</v>
      </c>
      <c r="D28" s="70" t="s">
        <v>21</v>
      </c>
      <c r="E28" s="70" t="s">
        <v>12</v>
      </c>
      <c r="F28" s="70" t="s">
        <v>12</v>
      </c>
      <c r="G28" s="73"/>
      <c r="H28" s="74" t="n">
        <v>24</v>
      </c>
      <c r="I28" s="17" t="n">
        <f aca="false">IF(H28&gt;0,IF(D28="c",H28/24*125,H28/24*150),"")</f>
        <v>150</v>
      </c>
      <c r="J28" s="27" t="s">
        <v>83</v>
      </c>
    </row>
    <row r="29" customFormat="false" ht="12.75" hidden="false" customHeight="false" outlineLevel="0" collapsed="false">
      <c r="A29" s="63" t="n">
        <v>28</v>
      </c>
      <c r="B29" s="79" t="s">
        <v>84</v>
      </c>
      <c r="C29" s="72" t="n">
        <v>27667</v>
      </c>
      <c r="D29" s="80" t="s">
        <v>21</v>
      </c>
      <c r="E29" s="80" t="s">
        <v>12</v>
      </c>
      <c r="F29" s="70" t="s">
        <v>12</v>
      </c>
      <c r="G29" s="81"/>
      <c r="H29" s="82" t="n">
        <v>24</v>
      </c>
      <c r="I29" s="75" t="n">
        <f aca="false">IF(H29&gt;0,IF(D29="c",H29/24*125,H29/24*150),"")</f>
        <v>150</v>
      </c>
      <c r="J29" s="18" t="s">
        <v>79</v>
      </c>
    </row>
    <row r="30" customFormat="false" ht="12.75" hidden="false" customHeight="false" outlineLevel="0" collapsed="false">
      <c r="A30" s="46" t="n">
        <v>29</v>
      </c>
      <c r="B30" s="47" t="s">
        <v>85</v>
      </c>
      <c r="C30" s="20" t="n">
        <v>33896</v>
      </c>
      <c r="D30" s="70" t="s">
        <v>12</v>
      </c>
      <c r="E30" s="70" t="s">
        <v>11</v>
      </c>
      <c r="F30" s="70" t="s">
        <v>12</v>
      </c>
      <c r="G30" s="70" t="s">
        <v>86</v>
      </c>
      <c r="H30" s="10" t="n">
        <v>24</v>
      </c>
      <c r="I30" s="17" t="n">
        <f aca="false">IF(H30&gt;0,IF(D30="c",H30/24*125,H30/24*150),"")</f>
        <v>125</v>
      </c>
      <c r="J30" s="27" t="s">
        <v>87</v>
      </c>
    </row>
    <row r="31" customFormat="false" ht="13.5" hidden="false" customHeight="false" outlineLevel="0" collapsed="false">
      <c r="A31" s="46" t="n">
        <v>30</v>
      </c>
      <c r="B31" s="47" t="s">
        <v>88</v>
      </c>
      <c r="C31" s="20" t="n">
        <v>33797</v>
      </c>
      <c r="D31" s="70" t="s">
        <v>12</v>
      </c>
      <c r="E31" s="70" t="s">
        <v>11</v>
      </c>
      <c r="F31" s="70" t="s">
        <v>12</v>
      </c>
      <c r="G31" s="48"/>
      <c r="H31" s="10" t="n">
        <v>24</v>
      </c>
      <c r="I31" s="17" t="n">
        <f aca="false">IF(H31&gt;0,IF(D31="c",H31/24*125,H31/24*150),"")</f>
        <v>125</v>
      </c>
      <c r="J31" s="27" t="s">
        <v>44</v>
      </c>
    </row>
    <row r="32" customFormat="false" ht="12.75" hidden="false" customHeight="false" outlineLevel="0" collapsed="false">
      <c r="A32" s="63" t="n">
        <v>31</v>
      </c>
      <c r="B32" s="47" t="s">
        <v>89</v>
      </c>
      <c r="C32" s="20" t="n">
        <v>31121</v>
      </c>
      <c r="D32" s="70" t="s">
        <v>12</v>
      </c>
      <c r="E32" s="70" t="s">
        <v>11</v>
      </c>
      <c r="F32" s="70" t="s">
        <v>12</v>
      </c>
      <c r="G32" s="48"/>
      <c r="H32" s="10" t="n">
        <v>24</v>
      </c>
      <c r="I32" s="17" t="n">
        <f aca="false">IF(H32&gt;0,IF(D32="c",H32/24*125,H32/24*150),"")</f>
        <v>125</v>
      </c>
      <c r="J32" s="27" t="s">
        <v>61</v>
      </c>
    </row>
    <row r="33" customFormat="false" ht="12.75" hidden="false" customHeight="false" outlineLevel="0" collapsed="false">
      <c r="A33" s="46" t="n">
        <v>32</v>
      </c>
      <c r="B33" s="47" t="s">
        <v>90</v>
      </c>
      <c r="C33" s="20" t="n">
        <v>30565</v>
      </c>
      <c r="D33" s="70" t="s">
        <v>12</v>
      </c>
      <c r="E33" s="70" t="s">
        <v>11</v>
      </c>
      <c r="F33" s="70" t="s">
        <v>12</v>
      </c>
      <c r="G33" s="48"/>
      <c r="H33" s="10" t="n">
        <v>13</v>
      </c>
      <c r="I33" s="17" t="n">
        <f aca="false">IF(H33&gt;0,IF(D33="c",H33/24*125,H33/24*150),"")</f>
        <v>67.7083333333333</v>
      </c>
      <c r="J33" s="27" t="s">
        <v>91</v>
      </c>
    </row>
    <row r="34" customFormat="false" ht="13.5" hidden="false" customHeight="false" outlineLevel="0" collapsed="false">
      <c r="A34" s="46" t="n">
        <v>33</v>
      </c>
      <c r="B34" s="47" t="s">
        <v>92</v>
      </c>
      <c r="C34" s="20" t="n">
        <v>30050</v>
      </c>
      <c r="D34" s="70" t="s">
        <v>12</v>
      </c>
      <c r="E34" s="70" t="s">
        <v>11</v>
      </c>
      <c r="F34" s="70" t="s">
        <v>12</v>
      </c>
      <c r="G34" s="48"/>
      <c r="H34" s="10" t="n">
        <v>24</v>
      </c>
      <c r="I34" s="17" t="n">
        <f aca="false">IF(H34&gt;0,IF(D34="c",H34/24*125,H34/24*150),"")</f>
        <v>125</v>
      </c>
      <c r="J34" s="27" t="s">
        <v>72</v>
      </c>
    </row>
    <row r="35" customFormat="false" ht="12.75" hidden="false" customHeight="false" outlineLevel="0" collapsed="false">
      <c r="A35" s="63" t="n">
        <v>34</v>
      </c>
      <c r="B35" s="47" t="s">
        <v>93</v>
      </c>
      <c r="C35" s="20" t="n">
        <v>29847</v>
      </c>
      <c r="D35" s="70" t="s">
        <v>12</v>
      </c>
      <c r="E35" s="70" t="s">
        <v>11</v>
      </c>
      <c r="F35" s="70" t="s">
        <v>12</v>
      </c>
      <c r="G35" s="48"/>
      <c r="H35" s="10" t="n">
        <v>24</v>
      </c>
      <c r="I35" s="17" t="n">
        <f aca="false">IF(H35&gt;0,IF(D35="c",H35/24*125,H35/24*150),"")</f>
        <v>125</v>
      </c>
      <c r="J35" s="27" t="s">
        <v>94</v>
      </c>
    </row>
    <row r="36" customFormat="false" ht="12.75" hidden="false" customHeight="false" outlineLevel="0" collapsed="false">
      <c r="A36" s="46" t="n">
        <v>35</v>
      </c>
      <c r="B36" s="47" t="s">
        <v>95</v>
      </c>
      <c r="C36" s="20" t="n">
        <v>29516</v>
      </c>
      <c r="D36" s="70" t="s">
        <v>12</v>
      </c>
      <c r="E36" s="70" t="s">
        <v>11</v>
      </c>
      <c r="F36" s="70" t="s">
        <v>12</v>
      </c>
      <c r="G36" s="48"/>
      <c r="H36" s="10" t="n">
        <v>24</v>
      </c>
      <c r="I36" s="17" t="n">
        <f aca="false">IF(H36&gt;0,IF(D36="c",H36/24*125,H36/24*150),"")</f>
        <v>125</v>
      </c>
      <c r="J36" s="27" t="s">
        <v>70</v>
      </c>
    </row>
    <row r="37" customFormat="false" ht="13.5" hidden="false" customHeight="false" outlineLevel="0" collapsed="false">
      <c r="A37" s="46" t="n">
        <v>36</v>
      </c>
      <c r="B37" s="76" t="s">
        <v>96</v>
      </c>
      <c r="C37" s="20" t="n">
        <v>29137</v>
      </c>
      <c r="D37" s="48" t="s">
        <v>12</v>
      </c>
      <c r="E37" s="48" t="s">
        <v>11</v>
      </c>
      <c r="F37" s="73" t="s">
        <v>12</v>
      </c>
      <c r="G37" s="48"/>
      <c r="H37" s="10" t="n">
        <v>24</v>
      </c>
      <c r="I37" s="17" t="n">
        <f aca="false">IF(H37&gt;0,IF(D37="c",H37/24*125,H37/24*150),"")</f>
        <v>125</v>
      </c>
      <c r="J37" s="49" t="s">
        <v>77</v>
      </c>
    </row>
    <row r="38" customFormat="false" ht="12.75" hidden="false" customHeight="false" outlineLevel="0" collapsed="false">
      <c r="A38" s="63" t="n">
        <v>37</v>
      </c>
      <c r="B38" s="47" t="s">
        <v>97</v>
      </c>
      <c r="C38" s="20" t="n">
        <v>28861</v>
      </c>
      <c r="D38" s="70" t="s">
        <v>12</v>
      </c>
      <c r="E38" s="70" t="s">
        <v>11</v>
      </c>
      <c r="F38" s="70" t="s">
        <v>12</v>
      </c>
      <c r="G38" s="48"/>
      <c r="H38" s="10" t="n">
        <v>24</v>
      </c>
      <c r="I38" s="17" t="n">
        <f aca="false">IF(H38&gt;0,IF(D38="c",H38/24*125,H38/24*150),"")</f>
        <v>125</v>
      </c>
      <c r="J38" s="27" t="s">
        <v>58</v>
      </c>
    </row>
    <row r="39" customFormat="false" ht="12.75" hidden="false" customHeight="false" outlineLevel="0" collapsed="false">
      <c r="A39" s="46" t="n">
        <v>38</v>
      </c>
      <c r="B39" s="47" t="s">
        <v>98</v>
      </c>
      <c r="C39" s="20" t="n">
        <v>28818</v>
      </c>
      <c r="D39" s="70" t="s">
        <v>12</v>
      </c>
      <c r="E39" s="70" t="s">
        <v>11</v>
      </c>
      <c r="F39" s="70" t="s">
        <v>12</v>
      </c>
      <c r="G39" s="48"/>
      <c r="H39" s="10" t="n">
        <v>24</v>
      </c>
      <c r="I39" s="17" t="n">
        <f aca="false">IF(H39&gt;0,IF(D39="c",H39/24*125,H39/24*150),"")</f>
        <v>125</v>
      </c>
      <c r="J39" s="27" t="s">
        <v>29</v>
      </c>
    </row>
    <row r="40" customFormat="false" ht="13.5" hidden="false" customHeight="false" outlineLevel="0" collapsed="false">
      <c r="A40" s="46" t="n">
        <v>39</v>
      </c>
      <c r="B40" s="47" t="s">
        <v>99</v>
      </c>
      <c r="C40" s="20" t="n">
        <v>21596</v>
      </c>
      <c r="D40" s="70" t="s">
        <v>12</v>
      </c>
      <c r="E40" s="70" t="s">
        <v>11</v>
      </c>
      <c r="F40" s="70" t="s">
        <v>12</v>
      </c>
      <c r="G40" s="48"/>
      <c r="H40" s="10" t="n">
        <v>24</v>
      </c>
      <c r="I40" s="17" t="n">
        <f aca="false">IF(H40&gt;0,IF(D40="c",H40/24*125,H40/24*150),"")</f>
        <v>125</v>
      </c>
      <c r="J40" s="27" t="s">
        <v>77</v>
      </c>
    </row>
    <row r="41" customFormat="false" ht="12.75" hidden="false" customHeight="false" outlineLevel="0" collapsed="false">
      <c r="A41" s="63" t="n">
        <v>40</v>
      </c>
      <c r="B41" s="47" t="s">
        <v>100</v>
      </c>
      <c r="C41" s="20" t="n">
        <v>28273</v>
      </c>
      <c r="D41" s="70" t="s">
        <v>12</v>
      </c>
      <c r="E41" s="70" t="s">
        <v>21</v>
      </c>
      <c r="F41" s="70" t="s">
        <v>11</v>
      </c>
      <c r="G41" s="48"/>
      <c r="H41" s="10" t="n">
        <v>24</v>
      </c>
      <c r="I41" s="17" t="n">
        <f aca="false">IF(H41&gt;0,IF(D41="c",H41/24*125,H41/24*150),"")</f>
        <v>125</v>
      </c>
      <c r="J41" s="27" t="s">
        <v>58</v>
      </c>
    </row>
    <row r="42" customFormat="false" ht="12.75" hidden="false" customHeight="false" outlineLevel="0" collapsed="false">
      <c r="A42" s="46" t="n">
        <v>41</v>
      </c>
      <c r="B42" s="47" t="s">
        <v>101</v>
      </c>
      <c r="C42" s="20" t="n">
        <v>30402</v>
      </c>
      <c r="D42" s="70" t="s">
        <v>12</v>
      </c>
      <c r="E42" s="70" t="s">
        <v>21</v>
      </c>
      <c r="F42" s="70" t="s">
        <v>12</v>
      </c>
      <c r="G42" s="48"/>
      <c r="H42" s="10" t="n">
        <v>24</v>
      </c>
      <c r="I42" s="75" t="n">
        <f aca="false">IF(H42&gt;0,IF(D42="c",H42/24*125,H42/24*150),"")</f>
        <v>125</v>
      </c>
      <c r="J42" s="27" t="s">
        <v>72</v>
      </c>
    </row>
    <row r="43" customFormat="false" ht="13.5" hidden="false" customHeight="false" outlineLevel="0" collapsed="false">
      <c r="A43" s="46" t="n">
        <v>42</v>
      </c>
      <c r="B43" s="47" t="s">
        <v>102</v>
      </c>
      <c r="C43" s="20" t="n">
        <v>30026</v>
      </c>
      <c r="D43" s="70" t="s">
        <v>12</v>
      </c>
      <c r="E43" s="70" t="s">
        <v>21</v>
      </c>
      <c r="F43" s="70" t="s">
        <v>12</v>
      </c>
      <c r="G43" s="48"/>
      <c r="H43" s="10" t="n">
        <v>12</v>
      </c>
      <c r="I43" s="17" t="n">
        <f aca="false">IF(H43&gt;0,IF(D43="c",H43/24*125,H43/24*150),"")</f>
        <v>62.5</v>
      </c>
      <c r="J43" s="27" t="s">
        <v>42</v>
      </c>
    </row>
    <row r="44" customFormat="false" ht="12.75" hidden="false" customHeight="false" outlineLevel="0" collapsed="false">
      <c r="A44" s="63" t="n">
        <v>43</v>
      </c>
      <c r="B44" s="47" t="s">
        <v>103</v>
      </c>
      <c r="C44" s="20" t="n">
        <v>28995</v>
      </c>
      <c r="D44" s="70" t="s">
        <v>12</v>
      </c>
      <c r="E44" s="70" t="s">
        <v>21</v>
      </c>
      <c r="F44" s="70" t="s">
        <v>12</v>
      </c>
      <c r="G44" s="48"/>
      <c r="H44" s="10" t="n">
        <v>18</v>
      </c>
      <c r="I44" s="17" t="n">
        <f aca="false">IF(H44&gt;0,IF(D44="c",H44/24*125,H44/24*150),"")</f>
        <v>93.75</v>
      </c>
      <c r="J44" s="27" t="s">
        <v>40</v>
      </c>
    </row>
    <row r="45" customFormat="false" ht="12.75" hidden="false" customHeight="false" outlineLevel="0" collapsed="false">
      <c r="A45" s="46" t="n">
        <v>44</v>
      </c>
      <c r="B45" s="47" t="s">
        <v>104</v>
      </c>
      <c r="C45" s="20" t="n">
        <v>27222</v>
      </c>
      <c r="D45" s="70" t="s">
        <v>12</v>
      </c>
      <c r="E45" s="70" t="s">
        <v>21</v>
      </c>
      <c r="F45" s="70" t="s">
        <v>12</v>
      </c>
      <c r="G45" s="48"/>
      <c r="H45" s="10" t="n">
        <v>24</v>
      </c>
      <c r="I45" s="17" t="n">
        <f aca="false">IF(H45&gt;0,IF(D45="c",H45/24*125,H45/24*150),"")</f>
        <v>125</v>
      </c>
      <c r="J45" s="27" t="s">
        <v>105</v>
      </c>
    </row>
    <row r="46" customFormat="false" ht="13.5" hidden="false" customHeight="false" outlineLevel="0" collapsed="false">
      <c r="A46" s="46" t="n">
        <v>45</v>
      </c>
      <c r="B46" s="71" t="s">
        <v>106</v>
      </c>
      <c r="C46" s="72" t="n">
        <v>27137</v>
      </c>
      <c r="D46" s="70" t="s">
        <v>12</v>
      </c>
      <c r="E46" s="70" t="s">
        <v>21</v>
      </c>
      <c r="F46" s="70" t="s">
        <v>12</v>
      </c>
      <c r="G46" s="73"/>
      <c r="H46" s="74" t="n">
        <v>24</v>
      </c>
      <c r="I46" s="17" t="n">
        <f aca="false">IF(H46&gt;0,IF(D46="c",H46/24*125,H46/24*150),"")</f>
        <v>125</v>
      </c>
      <c r="J46" s="27" t="s">
        <v>17</v>
      </c>
    </row>
    <row r="47" customFormat="false" ht="12.75" hidden="false" customHeight="false" outlineLevel="0" collapsed="false">
      <c r="A47" s="63" t="n">
        <v>46</v>
      </c>
      <c r="B47" s="47" t="s">
        <v>107</v>
      </c>
      <c r="C47" s="20" t="n">
        <v>30434</v>
      </c>
      <c r="D47" s="70" t="s">
        <v>12</v>
      </c>
      <c r="E47" s="70" t="s">
        <v>12</v>
      </c>
      <c r="F47" s="70" t="s">
        <v>11</v>
      </c>
      <c r="G47" s="48"/>
      <c r="H47" s="10" t="n">
        <v>24</v>
      </c>
      <c r="I47" s="17" t="n">
        <f aca="false">IF(H47&gt;0,IF(D47="c",H47/24*125,H47/24*150),"")</f>
        <v>125</v>
      </c>
      <c r="J47" s="27" t="s">
        <v>77</v>
      </c>
    </row>
    <row r="48" customFormat="false" ht="12.75" hidden="false" customHeight="false" outlineLevel="0" collapsed="false">
      <c r="A48" s="46" t="n">
        <v>47</v>
      </c>
      <c r="B48" s="71" t="s">
        <v>108</v>
      </c>
      <c r="C48" s="72" t="n">
        <v>29940</v>
      </c>
      <c r="D48" s="70" t="s">
        <v>12</v>
      </c>
      <c r="E48" s="70" t="s">
        <v>12</v>
      </c>
      <c r="F48" s="70" t="s">
        <v>11</v>
      </c>
      <c r="G48" s="73"/>
      <c r="H48" s="74" t="n">
        <v>24</v>
      </c>
      <c r="I48" s="17" t="n">
        <f aca="false">IF(H48&gt;0,IF(D48="c",H48/24*125,H48/24*150),"")</f>
        <v>125</v>
      </c>
      <c r="J48" s="27" t="s">
        <v>77</v>
      </c>
    </row>
    <row r="49" customFormat="false" ht="13.5" hidden="false" customHeight="false" outlineLevel="0" collapsed="false">
      <c r="A49" s="46" t="n">
        <v>48</v>
      </c>
      <c r="B49" s="71" t="s">
        <v>109</v>
      </c>
      <c r="C49" s="72" t="n">
        <v>33721</v>
      </c>
      <c r="D49" s="70" t="s">
        <v>12</v>
      </c>
      <c r="E49" s="70" t="s">
        <v>12</v>
      </c>
      <c r="F49" s="70" t="s">
        <v>12</v>
      </c>
      <c r="G49" s="73"/>
      <c r="H49" s="74" t="n">
        <v>24</v>
      </c>
      <c r="I49" s="17" t="n">
        <f aca="false">IF(H49&gt;0,IF(D49="c",H49/24*125,H49/24*150),"")</f>
        <v>125</v>
      </c>
      <c r="J49" s="27" t="s">
        <v>77</v>
      </c>
    </row>
    <row r="50" customFormat="false" ht="12.75" hidden="false" customHeight="false" outlineLevel="0" collapsed="false">
      <c r="A50" s="63" t="n">
        <v>49</v>
      </c>
      <c r="B50" s="76" t="s">
        <v>110</v>
      </c>
      <c r="C50" s="20" t="n">
        <v>28930</v>
      </c>
      <c r="D50" s="48" t="s">
        <v>12</v>
      </c>
      <c r="E50" s="48" t="s">
        <v>12</v>
      </c>
      <c r="F50" s="73" t="s">
        <v>12</v>
      </c>
      <c r="G50" s="48"/>
      <c r="H50" s="10" t="n">
        <v>24</v>
      </c>
      <c r="I50" s="17" t="n">
        <f aca="false">IF(H50&gt;0,IF(D50="c",H50/24*125,H50/24*150),"")</f>
        <v>125</v>
      </c>
      <c r="J50" s="49" t="s">
        <v>77</v>
      </c>
    </row>
    <row r="51" customFormat="false" ht="12.75" hidden="false" customHeight="false" outlineLevel="0" collapsed="false">
      <c r="A51" s="46" t="n">
        <v>50</v>
      </c>
      <c r="B51" s="83" t="s">
        <v>67</v>
      </c>
      <c r="C51" s="84" t="n">
        <v>30446</v>
      </c>
      <c r="D51" s="70" t="s">
        <v>11</v>
      </c>
      <c r="E51" s="70" t="s">
        <v>12</v>
      </c>
      <c r="F51" s="70" t="s">
        <v>12</v>
      </c>
      <c r="G51" s="73"/>
      <c r="H51" s="74" t="n">
        <v>24</v>
      </c>
      <c r="I51" s="85" t="n">
        <f aca="false">IF(H51&gt;0,IF(D51="c",H51/24*125,H51/24*150),"")</f>
        <v>150</v>
      </c>
      <c r="J51" s="33" t="s">
        <v>111</v>
      </c>
    </row>
    <row r="52" customFormat="false" ht="13.5" hidden="false" customHeight="false" outlineLevel="0" collapsed="false">
      <c r="A52" s="46" t="n">
        <v>51</v>
      </c>
      <c r="B52" s="71" t="s">
        <v>112</v>
      </c>
      <c r="C52" s="72" t="n">
        <v>26464</v>
      </c>
      <c r="D52" s="73" t="s">
        <v>11</v>
      </c>
      <c r="E52" s="73" t="s">
        <v>11</v>
      </c>
      <c r="F52" s="73" t="s">
        <v>12</v>
      </c>
      <c r="G52" s="73"/>
      <c r="H52" s="73" t="n">
        <v>18</v>
      </c>
      <c r="I52" s="17" t="n">
        <f aca="false">IF(H52&gt;0,IF(D52="c",H52/18*125,H52/18*150),"")</f>
        <v>150</v>
      </c>
      <c r="J52" s="49" t="s">
        <v>52</v>
      </c>
    </row>
    <row r="53" customFormat="false" ht="12.75" hidden="false" customHeight="false" outlineLevel="0" collapsed="false">
      <c r="A53" s="63" t="n">
        <v>52</v>
      </c>
      <c r="B53" s="86" t="s">
        <v>113</v>
      </c>
      <c r="C53" s="87" t="n">
        <v>24321</v>
      </c>
      <c r="D53" s="70" t="s">
        <v>11</v>
      </c>
      <c r="E53" s="70" t="s">
        <v>12</v>
      </c>
      <c r="F53" s="70" t="s">
        <v>12</v>
      </c>
      <c r="G53" s="73"/>
      <c r="H53" s="73" t="n">
        <v>18</v>
      </c>
      <c r="I53" s="17" t="n">
        <f aca="false">IF(H53&gt;0,IF(D53="c",H53/18*125,H53/18*150),"")</f>
        <v>150</v>
      </c>
      <c r="J53" s="27" t="s">
        <v>52</v>
      </c>
    </row>
    <row r="54" customFormat="false" ht="12.75" hidden="false" customHeight="false" outlineLevel="0" collapsed="false">
      <c r="A54" s="46" t="n">
        <v>53</v>
      </c>
      <c r="B54" s="88" t="s">
        <v>114</v>
      </c>
      <c r="C54" s="72" t="n">
        <v>24767</v>
      </c>
      <c r="D54" s="73" t="s">
        <v>11</v>
      </c>
      <c r="E54" s="73" t="s">
        <v>12</v>
      </c>
      <c r="F54" s="73" t="s">
        <v>12</v>
      </c>
      <c r="G54" s="89"/>
      <c r="H54" s="57" t="n">
        <v>18</v>
      </c>
      <c r="I54" s="17" t="n">
        <f aca="false">IF(H54&gt;0,IF(D54="c",H54/18*125,H54/18*150),"")</f>
        <v>150</v>
      </c>
      <c r="J54" s="27" t="s">
        <v>115</v>
      </c>
    </row>
    <row r="55" customFormat="false" ht="13.5" hidden="false" customHeight="false" outlineLevel="0" collapsed="false">
      <c r="A55" s="46" t="n">
        <v>54</v>
      </c>
      <c r="B55" s="76"/>
      <c r="C55" s="20"/>
      <c r="D55" s="48"/>
      <c r="E55" s="48"/>
      <c r="F55" s="73"/>
      <c r="G55" s="48"/>
      <c r="H55" s="10"/>
      <c r="I55" s="17" t="str">
        <f aca="false">IF(H55&gt;0,IF(D55="c",H55/24*125,H55/24*150),"")</f>
        <v/>
      </c>
      <c r="J55" s="49"/>
    </row>
    <row r="56" customFormat="false" ht="12.75" hidden="false" customHeight="false" outlineLevel="0" collapsed="false">
      <c r="A56" s="63" t="n">
        <v>55</v>
      </c>
      <c r="B56" s="76"/>
      <c r="C56" s="20"/>
      <c r="D56" s="48"/>
      <c r="E56" s="48"/>
      <c r="F56" s="73"/>
      <c r="G56" s="48"/>
      <c r="H56" s="10"/>
      <c r="I56" s="17" t="str">
        <f aca="false">IF(H56&gt;0,IF(D56="c",H56/24*125,H56/24*150),"")</f>
        <v/>
      </c>
      <c r="J56" s="49"/>
    </row>
    <row r="57" customFormat="false" ht="12.75" hidden="false" customHeight="false" outlineLevel="0" collapsed="false">
      <c r="A57" s="46" t="n">
        <v>56</v>
      </c>
      <c r="B57" s="76"/>
      <c r="C57" s="20"/>
      <c r="D57" s="48"/>
      <c r="E57" s="48"/>
      <c r="F57" s="73"/>
      <c r="G57" s="48"/>
      <c r="H57" s="10"/>
      <c r="I57" s="17" t="str">
        <f aca="false">IF(H57&gt;0,IF(D57="c",H57/24*125,H57/24*150),"")</f>
        <v/>
      </c>
      <c r="J57" s="49"/>
    </row>
    <row r="58" customFormat="false" ht="13.5" hidden="false" customHeight="false" outlineLevel="0" collapsed="false">
      <c r="A58" s="46" t="n">
        <v>57</v>
      </c>
      <c r="B58" s="76"/>
      <c r="C58" s="20"/>
      <c r="D58" s="48"/>
      <c r="E58" s="48"/>
      <c r="F58" s="73"/>
      <c r="G58" s="48"/>
      <c r="H58" s="10"/>
      <c r="I58" s="17" t="str">
        <f aca="false">IF(H58&gt;0,IF(D58="c",H58/24*125,H58/24*150),"")</f>
        <v/>
      </c>
      <c r="J58" s="49"/>
    </row>
    <row r="59" customFormat="false" ht="12.75" hidden="false" customHeight="false" outlineLevel="0" collapsed="false">
      <c r="A59" s="63" t="n">
        <v>58</v>
      </c>
      <c r="B59" s="76"/>
      <c r="C59" s="20"/>
      <c r="D59" s="48"/>
      <c r="E59" s="48"/>
      <c r="F59" s="73"/>
      <c r="G59" s="48"/>
      <c r="H59" s="10"/>
      <c r="I59" s="17" t="str">
        <f aca="false">IF(H59&gt;0,IF(D59="c",H59/24*125,H59/24*150),"")</f>
        <v/>
      </c>
      <c r="J59" s="49"/>
    </row>
    <row r="60" customFormat="false" ht="12.75" hidden="false" customHeight="false" outlineLevel="0" collapsed="false">
      <c r="A60" s="46" t="n">
        <v>59</v>
      </c>
      <c r="B60" s="76"/>
      <c r="C60" s="20"/>
      <c r="D60" s="48"/>
      <c r="E60" s="48"/>
      <c r="F60" s="73"/>
      <c r="G60" s="48"/>
      <c r="H60" s="10"/>
      <c r="I60" s="17" t="str">
        <f aca="false">IF(H60&gt;0,IF(D60="c",H60/24*125,H60/24*150),"")</f>
        <v/>
      </c>
      <c r="J60" s="49"/>
    </row>
    <row r="61" customFormat="false" ht="13.5" hidden="false" customHeight="false" outlineLevel="0" collapsed="false">
      <c r="A61" s="46" t="n">
        <v>60</v>
      </c>
      <c r="B61" s="76"/>
      <c r="C61" s="20"/>
      <c r="D61" s="48"/>
      <c r="E61" s="48"/>
      <c r="F61" s="73"/>
      <c r="G61" s="48"/>
      <c r="H61" s="10"/>
      <c r="I61" s="17" t="str">
        <f aca="false">IF(H61&gt;0,IF(D61="c",H61/24*125,H61/24*150),"")</f>
        <v/>
      </c>
      <c r="J61" s="49"/>
    </row>
    <row r="62" customFormat="false" ht="12.75" hidden="false" customHeight="false" outlineLevel="0" collapsed="false">
      <c r="A62" s="63" t="n">
        <v>61</v>
      </c>
      <c r="B62" s="76"/>
      <c r="C62" s="20"/>
      <c r="D62" s="48"/>
      <c r="E62" s="48"/>
      <c r="F62" s="73"/>
      <c r="G62" s="48"/>
      <c r="H62" s="10"/>
      <c r="I62" s="17" t="str">
        <f aca="false">IF(H62&gt;0,IF(D62="c",H62/24*125,H62/24*150),"")</f>
        <v/>
      </c>
      <c r="J62" s="49"/>
    </row>
    <row r="63" customFormat="false" ht="12.75" hidden="false" customHeight="false" outlineLevel="0" collapsed="false">
      <c r="A63" s="1" t="n">
        <v>65</v>
      </c>
      <c r="B63" s="76"/>
      <c r="C63" s="20"/>
      <c r="D63" s="48"/>
      <c r="E63" s="48"/>
      <c r="F63" s="73"/>
      <c r="G63" s="48"/>
      <c r="H63" s="10"/>
      <c r="I63" s="17" t="str">
        <f aca="false">IF(H63&gt;0,IF(D63="c",H63/24*125,H63/24*150),"")</f>
        <v/>
      </c>
      <c r="J63" s="49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SCUOLE ELEMENTARI
ANNO SCOLASTICO 2013-20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2.85"/>
    <col collapsed="false" customWidth="true" hidden="false" outlineLevel="0" max="3" min="3" style="1" width="10.13"/>
    <col collapsed="false" customWidth="true" hidden="false" outlineLevel="0" max="6" min="4" style="57" width="3.28"/>
    <col collapsed="false" customWidth="true" hidden="false" outlineLevel="0" max="7" min="7" style="57" width="3.99"/>
    <col collapsed="false" customWidth="true" hidden="false" outlineLevel="0" max="8" min="8" style="57" width="5.56"/>
    <col collapsed="false" customWidth="true" hidden="false" outlineLevel="0" max="9" min="9" style="58" width="3.99"/>
    <col collapsed="false" customWidth="true" hidden="false" outlineLevel="0" max="10" min="10" style="1" width="41.99"/>
    <col collapsed="false" customWidth="false" hidden="false" outlineLevel="0" max="257" min="11" style="1" width="9.14"/>
  </cols>
  <sheetData>
    <row r="1" customFormat="false" ht="105" hidden="false" customHeight="false" outlineLevel="0" collapsed="false">
      <c r="A1" s="4" t="s">
        <v>0</v>
      </c>
      <c r="B1" s="4" t="s">
        <v>1</v>
      </c>
      <c r="C1" s="4" t="s">
        <v>2</v>
      </c>
      <c r="D1" s="90" t="s">
        <v>3</v>
      </c>
      <c r="E1" s="90" t="s">
        <v>4</v>
      </c>
      <c r="F1" s="90" t="s">
        <v>5</v>
      </c>
      <c r="G1" s="90" t="s">
        <v>6</v>
      </c>
      <c r="H1" s="90" t="s">
        <v>7</v>
      </c>
      <c r="I1" s="5" t="s">
        <v>8</v>
      </c>
      <c r="J1" s="6" t="s">
        <v>37</v>
      </c>
    </row>
    <row r="2" customFormat="false" ht="12.75" hidden="false" customHeight="false" outlineLevel="0" collapsed="false">
      <c r="A2" s="46" t="n">
        <v>1</v>
      </c>
      <c r="B2" s="79" t="s">
        <v>116</v>
      </c>
      <c r="C2" s="72" t="n">
        <v>26512</v>
      </c>
      <c r="D2" s="73" t="s">
        <v>12</v>
      </c>
      <c r="E2" s="73" t="s">
        <v>11</v>
      </c>
      <c r="F2" s="73" t="s">
        <v>12</v>
      </c>
      <c r="G2" s="73"/>
      <c r="H2" s="73" t="n">
        <v>15</v>
      </c>
      <c r="I2" s="17" t="n">
        <f aca="false">IF(H2&gt;0,IF(D2="c",H2/18*125,H2/18*150),"")</f>
        <v>104.166666666667</v>
      </c>
      <c r="J2" s="91" t="s">
        <v>117</v>
      </c>
    </row>
    <row r="3" customFormat="false" ht="12.75" hidden="false" customHeight="false" outlineLevel="0" collapsed="false">
      <c r="A3" s="46" t="n">
        <v>2</v>
      </c>
      <c r="B3" s="71" t="s">
        <v>118</v>
      </c>
      <c r="C3" s="72" t="n">
        <v>28491</v>
      </c>
      <c r="D3" s="73" t="s">
        <v>21</v>
      </c>
      <c r="E3" s="73" t="s">
        <v>11</v>
      </c>
      <c r="F3" s="73" t="s">
        <v>11</v>
      </c>
      <c r="G3" s="73"/>
      <c r="H3" s="73" t="n">
        <v>18</v>
      </c>
      <c r="I3" s="75" t="n">
        <f aca="false">IF(H3&gt;0,IF(D3="c",H3/18*125,H3/18*150),"")</f>
        <v>150</v>
      </c>
      <c r="J3" s="49" t="s">
        <v>52</v>
      </c>
    </row>
    <row r="4" customFormat="false" ht="12.75" hidden="false" customHeight="false" outlineLevel="0" collapsed="false">
      <c r="A4" s="46" t="n">
        <v>3</v>
      </c>
      <c r="B4" s="71" t="s">
        <v>119</v>
      </c>
      <c r="C4" s="15" t="n">
        <v>27839</v>
      </c>
      <c r="D4" s="73" t="s">
        <v>12</v>
      </c>
      <c r="E4" s="73" t="s">
        <v>11</v>
      </c>
      <c r="F4" s="73" t="s">
        <v>12</v>
      </c>
      <c r="G4" s="73"/>
      <c r="H4" s="73" t="n">
        <v>18</v>
      </c>
      <c r="I4" s="17" t="n">
        <f aca="false">IF(H4&gt;0,IF(D4="c",H4/18*125,H4/18*150),"")</f>
        <v>125</v>
      </c>
      <c r="J4" s="91" t="s">
        <v>44</v>
      </c>
    </row>
    <row r="5" customFormat="false" ht="12.75" hidden="false" customHeight="false" outlineLevel="0" collapsed="false">
      <c r="A5" s="46" t="n">
        <v>4</v>
      </c>
      <c r="B5" s="76" t="s">
        <v>120</v>
      </c>
      <c r="C5" s="20" t="n">
        <v>31228</v>
      </c>
      <c r="D5" s="48" t="s">
        <v>11</v>
      </c>
      <c r="E5" s="48" t="s">
        <v>11</v>
      </c>
      <c r="F5" s="48" t="s">
        <v>12</v>
      </c>
      <c r="G5" s="48"/>
      <c r="H5" s="48" t="n">
        <v>18</v>
      </c>
      <c r="I5" s="75" t="n">
        <f aca="false">IF(H5&gt;0,IF(D5="c",H5/18*125,H5/18*150),"")</f>
        <v>150</v>
      </c>
      <c r="J5" s="49" t="s">
        <v>72</v>
      </c>
    </row>
    <row r="6" customFormat="false" ht="12.75" hidden="false" customHeight="false" outlineLevel="0" collapsed="false">
      <c r="A6" s="46" t="n">
        <v>5</v>
      </c>
      <c r="B6" s="76" t="s">
        <v>121</v>
      </c>
      <c r="C6" s="20" t="n">
        <v>31685</v>
      </c>
      <c r="D6" s="48" t="s">
        <v>11</v>
      </c>
      <c r="E6" s="48" t="s">
        <v>12</v>
      </c>
      <c r="F6" s="48" t="s">
        <v>12</v>
      </c>
      <c r="G6" s="48"/>
      <c r="H6" s="48" t="n">
        <v>18</v>
      </c>
      <c r="I6" s="75" t="n">
        <f aca="false">IF(H6&gt;0,IF(D6="c",H6/18*125,H6/18*150),"")</f>
        <v>150</v>
      </c>
      <c r="J6" s="49" t="s">
        <v>122</v>
      </c>
    </row>
    <row r="7" customFormat="false" ht="12.75" hidden="false" customHeight="false" outlineLevel="0" collapsed="false">
      <c r="A7" s="46" t="n">
        <v>6</v>
      </c>
      <c r="B7" s="76" t="s">
        <v>123</v>
      </c>
      <c r="C7" s="20" t="n">
        <v>25482</v>
      </c>
      <c r="D7" s="48" t="s">
        <v>11</v>
      </c>
      <c r="E7" s="48" t="s">
        <v>21</v>
      </c>
      <c r="F7" s="48" t="s">
        <v>11</v>
      </c>
      <c r="G7" s="48"/>
      <c r="H7" s="48" t="n">
        <v>18</v>
      </c>
      <c r="I7" s="17" t="n">
        <f aca="false">IF(H7&gt;0,IF(D7="c",H7/18*125,H7/18*150),"")</f>
        <v>150</v>
      </c>
      <c r="J7" s="49" t="s">
        <v>52</v>
      </c>
    </row>
    <row r="8" customFormat="false" ht="12.75" hidden="false" customHeight="false" outlineLevel="0" collapsed="false">
      <c r="A8" s="46" t="n">
        <v>7</v>
      </c>
      <c r="B8" s="92" t="s">
        <v>124</v>
      </c>
      <c r="C8" s="72" t="n">
        <v>30856</v>
      </c>
      <c r="D8" s="93" t="s">
        <v>11</v>
      </c>
      <c r="E8" s="70" t="s">
        <v>21</v>
      </c>
      <c r="F8" s="70" t="s">
        <v>11</v>
      </c>
      <c r="G8" s="73"/>
      <c r="H8" s="73" t="n">
        <v>18</v>
      </c>
      <c r="I8" s="17" t="n">
        <f aca="false">IF(H8&gt;0,IF(D8="c",H8/18*125,H8/18*150),"")</f>
        <v>150</v>
      </c>
      <c r="J8" s="94" t="s">
        <v>125</v>
      </c>
    </row>
    <row r="9" customFormat="false" ht="12.75" hidden="false" customHeight="false" outlineLevel="0" collapsed="false">
      <c r="A9" s="46" t="n">
        <v>8</v>
      </c>
      <c r="B9" s="71" t="s">
        <v>126</v>
      </c>
      <c r="C9" s="95" t="n">
        <v>23639</v>
      </c>
      <c r="D9" s="70" t="s">
        <v>12</v>
      </c>
      <c r="E9" s="70" t="s">
        <v>21</v>
      </c>
      <c r="F9" s="70" t="s">
        <v>12</v>
      </c>
      <c r="G9" s="73"/>
      <c r="H9" s="73" t="n">
        <v>18</v>
      </c>
      <c r="I9" s="17" t="n">
        <f aca="false">IF(H9&gt;0,IF(D9="c",H9/18*125,H9/18*150),"")</f>
        <v>125</v>
      </c>
      <c r="J9" s="96" t="s">
        <v>127</v>
      </c>
    </row>
    <row r="10" customFormat="false" ht="12.75" hidden="false" customHeight="false" outlineLevel="0" collapsed="false">
      <c r="A10" s="46" t="n">
        <v>9</v>
      </c>
      <c r="B10" s="47" t="s">
        <v>128</v>
      </c>
      <c r="C10" s="20" t="n">
        <v>28874</v>
      </c>
      <c r="D10" s="48" t="s">
        <v>11</v>
      </c>
      <c r="E10" s="48" t="s">
        <v>21</v>
      </c>
      <c r="F10" s="48" t="s">
        <v>12</v>
      </c>
      <c r="G10" s="48"/>
      <c r="H10" s="48" t="n">
        <v>18</v>
      </c>
      <c r="I10" s="17" t="n">
        <f aca="false">IF(H10&gt;0,IF(D10="c",H10/18*125,H10/18*150),"")</f>
        <v>150</v>
      </c>
      <c r="J10" s="49" t="s">
        <v>129</v>
      </c>
    </row>
    <row r="11" customFormat="false" ht="12.75" hidden="false" customHeight="false" outlineLevel="0" collapsed="false">
      <c r="A11" s="46" t="n">
        <v>10</v>
      </c>
      <c r="B11" s="47" t="s">
        <v>130</v>
      </c>
      <c r="C11" s="20" t="n">
        <v>24874</v>
      </c>
      <c r="D11" s="48" t="s">
        <v>11</v>
      </c>
      <c r="E11" s="48" t="s">
        <v>21</v>
      </c>
      <c r="F11" s="48" t="s">
        <v>11</v>
      </c>
      <c r="G11" s="48"/>
      <c r="H11" s="48" t="n">
        <v>18</v>
      </c>
      <c r="I11" s="17" t="n">
        <f aca="false">IF(H11&gt;0,IF(D11="c",H11/18*125,H11/18*150),"")</f>
        <v>150</v>
      </c>
      <c r="J11" s="49" t="s">
        <v>46</v>
      </c>
    </row>
    <row r="12" customFormat="false" ht="12.75" hidden="false" customHeight="false" outlineLevel="0" collapsed="false">
      <c r="A12" s="46" t="n">
        <v>11</v>
      </c>
      <c r="B12" s="47" t="s">
        <v>131</v>
      </c>
      <c r="C12" s="20" t="n">
        <v>24922</v>
      </c>
      <c r="D12" s="48" t="s">
        <v>12</v>
      </c>
      <c r="E12" s="48" t="s">
        <v>21</v>
      </c>
      <c r="F12" s="48" t="s">
        <v>12</v>
      </c>
      <c r="G12" s="48"/>
      <c r="H12" s="48" t="n">
        <v>18</v>
      </c>
      <c r="I12" s="17" t="n">
        <f aca="false">IF(H12&gt;0,IF(D12="c",H12/18*125,H12/18*150),"")</f>
        <v>125</v>
      </c>
      <c r="J12" s="49" t="s">
        <v>94</v>
      </c>
    </row>
    <row r="13" customFormat="false" ht="12.75" hidden="false" customHeight="false" outlineLevel="0" collapsed="false">
      <c r="A13" s="46" t="n">
        <v>12</v>
      </c>
      <c r="B13" s="47" t="s">
        <v>132</v>
      </c>
      <c r="C13" s="20" t="n">
        <v>26483</v>
      </c>
      <c r="D13" s="48" t="s">
        <v>11</v>
      </c>
      <c r="E13" s="48" t="s">
        <v>21</v>
      </c>
      <c r="F13" s="48" t="s">
        <v>11</v>
      </c>
      <c r="G13" s="48"/>
      <c r="H13" s="48" t="n">
        <v>18</v>
      </c>
      <c r="I13" s="17" t="n">
        <f aca="false">IF(H13&gt;0,IF(D13="c",H13/18*125,H13/18*150),"")</f>
        <v>150</v>
      </c>
      <c r="J13" s="49" t="s">
        <v>70</v>
      </c>
    </row>
    <row r="14" customFormat="false" ht="12.75" hidden="false" customHeight="false" outlineLevel="0" collapsed="false">
      <c r="A14" s="46" t="n">
        <v>13</v>
      </c>
      <c r="B14" s="47" t="s">
        <v>133</v>
      </c>
      <c r="C14" s="20" t="n">
        <v>32298</v>
      </c>
      <c r="D14" s="48" t="s">
        <v>12</v>
      </c>
      <c r="E14" s="48" t="s">
        <v>21</v>
      </c>
      <c r="F14" s="48" t="s">
        <v>12</v>
      </c>
      <c r="G14" s="48"/>
      <c r="H14" s="48" t="n">
        <v>18</v>
      </c>
      <c r="I14" s="17" t="n">
        <f aca="false">IF(H14&gt;0,IF(D14="c",H14/18*125,H14/18*150),"")</f>
        <v>125</v>
      </c>
      <c r="J14" s="49" t="s">
        <v>44</v>
      </c>
    </row>
    <row r="15" customFormat="false" ht="12.75" hidden="false" customHeight="false" outlineLevel="0" collapsed="false">
      <c r="A15" s="46" t="n">
        <v>14</v>
      </c>
      <c r="B15" s="47" t="s">
        <v>134</v>
      </c>
      <c r="C15" s="20" t="n">
        <v>27381</v>
      </c>
      <c r="D15" s="48" t="s">
        <v>21</v>
      </c>
      <c r="E15" s="48" t="s">
        <v>11</v>
      </c>
      <c r="F15" s="48" t="s">
        <v>12</v>
      </c>
      <c r="G15" s="48"/>
      <c r="H15" s="48" t="n">
        <v>18</v>
      </c>
      <c r="I15" s="17" t="n">
        <f aca="false">IF(H15&gt;0,IF(D15="c",H15/18*125,H15/18*150),"")</f>
        <v>150</v>
      </c>
      <c r="J15" s="49" t="s">
        <v>135</v>
      </c>
    </row>
    <row r="16" customFormat="false" ht="12.75" hidden="false" customHeight="false" outlineLevel="0" collapsed="false">
      <c r="A16" s="46" t="n">
        <v>15</v>
      </c>
      <c r="B16" s="47" t="s">
        <v>136</v>
      </c>
      <c r="C16" s="20" t="n">
        <v>29686</v>
      </c>
      <c r="D16" s="48" t="s">
        <v>12</v>
      </c>
      <c r="E16" s="48" t="s">
        <v>21</v>
      </c>
      <c r="F16" s="48" t="s">
        <v>11</v>
      </c>
      <c r="G16" s="48"/>
      <c r="H16" s="48" t="n">
        <v>18</v>
      </c>
      <c r="I16" s="17" t="n">
        <f aca="false">IF(H16&gt;0,IF(D16="c",H16/18*125,H16/18*150),"")</f>
        <v>125</v>
      </c>
      <c r="J16" s="49" t="s">
        <v>68</v>
      </c>
    </row>
    <row r="17" customFormat="false" ht="12.75" hidden="false" customHeight="false" outlineLevel="0" collapsed="false">
      <c r="A17" s="46" t="n">
        <v>16</v>
      </c>
      <c r="B17" s="47" t="s">
        <v>137</v>
      </c>
      <c r="C17" s="20" t="n">
        <v>23619</v>
      </c>
      <c r="D17" s="48" t="s">
        <v>11</v>
      </c>
      <c r="E17" s="48" t="s">
        <v>11</v>
      </c>
      <c r="F17" s="48" t="s">
        <v>12</v>
      </c>
      <c r="G17" s="48"/>
      <c r="H17" s="48" t="n">
        <v>12</v>
      </c>
      <c r="I17" s="17" t="n">
        <f aca="false">IF(H17&gt;0,IF(D17="c",H17/18*125,H17/18*150),"")</f>
        <v>100</v>
      </c>
      <c r="J17" s="49" t="s">
        <v>32</v>
      </c>
    </row>
    <row r="18" customFormat="false" ht="12.75" hidden="false" customHeight="false" outlineLevel="0" collapsed="false">
      <c r="A18" s="46" t="n">
        <v>17</v>
      </c>
      <c r="B18" s="47" t="s">
        <v>138</v>
      </c>
      <c r="C18" s="20" t="n">
        <v>22083</v>
      </c>
      <c r="D18" s="48" t="s">
        <v>11</v>
      </c>
      <c r="E18" s="48" t="s">
        <v>12</v>
      </c>
      <c r="F18" s="48" t="s">
        <v>12</v>
      </c>
      <c r="G18" s="48"/>
      <c r="H18" s="48" t="n">
        <v>18</v>
      </c>
      <c r="I18" s="17" t="n">
        <f aca="false">IF(H18&gt;0,IF(D18="c",H18/18*125,H18/18*150),"")</f>
        <v>150</v>
      </c>
      <c r="J18" s="49" t="s">
        <v>139</v>
      </c>
    </row>
    <row r="19" customFormat="false" ht="12.75" hidden="false" customHeight="false" outlineLevel="0" collapsed="false">
      <c r="A19" s="46" t="n">
        <v>18</v>
      </c>
      <c r="B19" s="47" t="s">
        <v>140</v>
      </c>
      <c r="C19" s="20" t="n">
        <v>26453</v>
      </c>
      <c r="D19" s="48" t="s">
        <v>11</v>
      </c>
      <c r="E19" s="48" t="s">
        <v>21</v>
      </c>
      <c r="F19" s="48" t="s">
        <v>12</v>
      </c>
      <c r="G19" s="48"/>
      <c r="H19" s="48" t="n">
        <v>18</v>
      </c>
      <c r="I19" s="17" t="n">
        <f aca="false">IF(H19&gt;0,IF(D19="c",H19/18*125,H19/18*150),"")</f>
        <v>150</v>
      </c>
      <c r="J19" s="49" t="s">
        <v>141</v>
      </c>
    </row>
    <row r="20" customFormat="false" ht="12.75" hidden="false" customHeight="false" outlineLevel="0" collapsed="false">
      <c r="A20" s="46" t="n">
        <v>19</v>
      </c>
      <c r="B20" s="47" t="s">
        <v>142</v>
      </c>
      <c r="C20" s="20" t="n">
        <v>25403</v>
      </c>
      <c r="D20" s="48" t="s">
        <v>12</v>
      </c>
      <c r="E20" s="48" t="s">
        <v>11</v>
      </c>
      <c r="F20" s="48" t="s">
        <v>12</v>
      </c>
      <c r="G20" s="48"/>
      <c r="H20" s="48" t="n">
        <v>15</v>
      </c>
      <c r="I20" s="17" t="n">
        <f aca="false">IF(H20&gt;0,IF(D20="c",H20/18*125,H20/18*150),"")</f>
        <v>104.166666666667</v>
      </c>
      <c r="J20" s="49" t="s">
        <v>61</v>
      </c>
    </row>
    <row r="21" customFormat="false" ht="12.75" hidden="false" customHeight="false" outlineLevel="0" collapsed="false">
      <c r="A21" s="46" t="n">
        <v>20</v>
      </c>
      <c r="B21" s="88" t="s">
        <v>143</v>
      </c>
      <c r="C21" s="72" t="n">
        <v>31185</v>
      </c>
      <c r="D21" s="73" t="s">
        <v>21</v>
      </c>
      <c r="E21" s="73" t="s">
        <v>11</v>
      </c>
      <c r="F21" s="73" t="s">
        <v>12</v>
      </c>
      <c r="G21" s="89"/>
      <c r="H21" s="57" t="n">
        <v>18</v>
      </c>
      <c r="I21" s="17" t="n">
        <f aca="false">IF(H21&gt;0,IF(D21="c",H21/18*125,H21/18*150),"")</f>
        <v>150</v>
      </c>
      <c r="J21" s="49" t="s">
        <v>144</v>
      </c>
    </row>
    <row r="22" customFormat="false" ht="12.75" hidden="false" customHeight="false" outlineLevel="0" collapsed="false">
      <c r="A22" s="46" t="n">
        <v>21</v>
      </c>
      <c r="B22" s="88" t="s">
        <v>145</v>
      </c>
      <c r="C22" s="72" t="n">
        <v>29388</v>
      </c>
      <c r="D22" s="73" t="s">
        <v>21</v>
      </c>
      <c r="E22" s="73" t="s">
        <v>11</v>
      </c>
      <c r="F22" s="73" t="s">
        <v>12</v>
      </c>
      <c r="G22" s="89"/>
      <c r="H22" s="57" t="n">
        <v>18</v>
      </c>
      <c r="I22" s="17" t="n">
        <f aca="false">IF(H22&gt;0,IF(D22="c",H22/18*125,H22/18*150),"")</f>
        <v>150</v>
      </c>
      <c r="J22" s="49" t="s">
        <v>94</v>
      </c>
    </row>
    <row r="23" customFormat="false" ht="12.75" hidden="false" customHeight="false" outlineLevel="0" collapsed="false">
      <c r="A23" s="46" t="n">
        <v>22</v>
      </c>
      <c r="B23" s="71" t="s">
        <v>146</v>
      </c>
      <c r="C23" s="72" t="n">
        <v>30900</v>
      </c>
      <c r="D23" s="73" t="s">
        <v>12</v>
      </c>
      <c r="E23" s="73" t="s">
        <v>12</v>
      </c>
      <c r="F23" s="73" t="s">
        <v>12</v>
      </c>
      <c r="G23" s="97"/>
      <c r="H23" s="57" t="n">
        <v>18</v>
      </c>
      <c r="I23" s="26" t="n">
        <f aca="false">IF(H23&gt;0,IF(D23="c",H23/18*125,H23/18*150),"")</f>
        <v>125</v>
      </c>
      <c r="J23" s="98" t="s">
        <v>61</v>
      </c>
    </row>
    <row r="24" customFormat="false" ht="12.75" hidden="false" customHeight="false" outlineLevel="0" collapsed="false">
      <c r="B24" s="88"/>
      <c r="C24" s="88"/>
      <c r="D24" s="73"/>
      <c r="E24" s="73"/>
      <c r="F24" s="73"/>
      <c r="G24" s="73"/>
      <c r="H24" s="73"/>
      <c r="I24" s="26" t="str">
        <f aca="false">IF(H24&gt;0,IF(D24="c",H24/18*125,H24/18*150),"")</f>
        <v/>
      </c>
      <c r="J24" s="49"/>
    </row>
    <row r="25" customFormat="false" ht="12.75" hidden="false" customHeight="false" outlineLevel="0" collapsed="false">
      <c r="A25" s="99"/>
      <c r="B25" s="88"/>
      <c r="C25" s="88"/>
      <c r="D25" s="73"/>
      <c r="E25" s="73"/>
      <c r="F25" s="73"/>
      <c r="G25" s="73"/>
      <c r="H25" s="73"/>
      <c r="I25" s="100"/>
      <c r="J25" s="49"/>
    </row>
    <row r="26" customFormat="false" ht="12.75" hidden="false" customHeight="false" outlineLevel="0" collapsed="false">
      <c r="B26" s="88"/>
      <c r="C26" s="88"/>
      <c r="D26" s="73"/>
      <c r="E26" s="73"/>
      <c r="F26" s="73"/>
      <c r="G26" s="73"/>
      <c r="H26" s="73"/>
      <c r="I26" s="26" t="str">
        <f aca="false">IF(H26&gt;0,IF(D26="c",H26/18*125,H26/18*150),"")</f>
        <v/>
      </c>
      <c r="J26" s="49"/>
    </row>
    <row r="27" customFormat="false" ht="12.75" hidden="false" customHeight="false" outlineLevel="0" collapsed="false">
      <c r="B27" s="88"/>
      <c r="C27" s="88"/>
      <c r="D27" s="73"/>
      <c r="E27" s="73"/>
      <c r="F27" s="73"/>
      <c r="G27" s="73"/>
      <c r="H27" s="73"/>
      <c r="I27" s="26" t="str">
        <f aca="false">IF(H27&gt;0,IF(D27="c",H27/18*125,H27/18*150),"")</f>
        <v/>
      </c>
      <c r="J27" s="49"/>
    </row>
    <row r="28" customFormat="false" ht="12.75" hidden="false" customHeight="false" outlineLevel="0" collapsed="false">
      <c r="B28" s="88"/>
      <c r="C28" s="88"/>
      <c r="D28" s="73"/>
      <c r="E28" s="73"/>
      <c r="F28" s="73"/>
      <c r="G28" s="73"/>
      <c r="H28" s="73"/>
      <c r="I28" s="26" t="str">
        <f aca="false">IF(H28&gt;0,IF(D28="c",H28/18*125,H28/18*150),"")</f>
        <v/>
      </c>
      <c r="J28" s="49"/>
    </row>
    <row r="29" customFormat="false" ht="12.75" hidden="false" customHeight="false" outlineLevel="0" collapsed="false">
      <c r="B29" s="88"/>
      <c r="C29" s="88"/>
      <c r="D29" s="73"/>
      <c r="E29" s="73"/>
      <c r="F29" s="73"/>
      <c r="G29" s="73"/>
      <c r="H29" s="73"/>
      <c r="I29" s="26" t="str">
        <f aca="false">IF(H29&gt;0,IF(D29="c",H29/18*125,H29/18*150),"")</f>
        <v/>
      </c>
      <c r="J29" s="49"/>
    </row>
    <row r="30" customFormat="false" ht="12.75" hidden="false" customHeight="false" outlineLevel="0" collapsed="false">
      <c r="B30" s="88"/>
      <c r="C30" s="88"/>
      <c r="D30" s="73"/>
      <c r="E30" s="73"/>
      <c r="F30" s="73"/>
      <c r="G30" s="73"/>
      <c r="H30" s="73"/>
      <c r="I30" s="26" t="str">
        <f aca="false">IF(H30&gt;0,IF(D30="c",H30/18*125,H30/18*150),"")</f>
        <v/>
      </c>
      <c r="J30" s="49"/>
    </row>
    <row r="31" customFormat="false" ht="12.75" hidden="false" customHeight="false" outlineLevel="0" collapsed="false">
      <c r="B31" s="88"/>
      <c r="C31" s="88"/>
      <c r="D31" s="73"/>
      <c r="E31" s="73"/>
      <c r="F31" s="73"/>
      <c r="G31" s="73"/>
      <c r="H31" s="73"/>
      <c r="I31" s="26" t="str">
        <f aca="false">IF(H31&gt;0,IF(D31="c",H31/18*125,H31/18*150),"")</f>
        <v/>
      </c>
      <c r="J31" s="49"/>
    </row>
    <row r="32" customFormat="false" ht="12.75" hidden="false" customHeight="false" outlineLevel="0" collapsed="false">
      <c r="C32" s="88"/>
      <c r="D32" s="73"/>
      <c r="E32" s="73"/>
      <c r="F32" s="73"/>
      <c r="G32" s="73"/>
      <c r="H32" s="73"/>
      <c r="I32" s="26" t="str">
        <f aca="false">IF(H32&gt;0,IF(D32="c",H32/18*125,H32/18*150),"")</f>
        <v/>
      </c>
      <c r="J32" s="49"/>
    </row>
  </sheetData>
  <sheetProtection sheet="true"/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SCUOLA SECONDARIA 1° GRADO
ANNO SCOLASTICO 2013-201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17" activeCellId="0" sqref="P17: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7"/>
    <col collapsed="false" customWidth="true" hidden="false" outlineLevel="0" max="3" min="3" style="0" width="10.56"/>
    <col collapsed="false" customWidth="true" hidden="false" outlineLevel="0" max="4" min="4" style="101" width="2.84"/>
    <col collapsed="false" customWidth="true" hidden="false" outlineLevel="0" max="5" min="5" style="101" width="2.99"/>
    <col collapsed="false" customWidth="true" hidden="false" outlineLevel="0" max="6" min="6" style="101" width="3.28"/>
    <col collapsed="false" customWidth="true" hidden="false" outlineLevel="0" max="7" min="7" style="101" width="3.42"/>
    <col collapsed="false" customWidth="true" hidden="false" outlineLevel="0" max="8" min="8" style="102" width="5.56"/>
    <col collapsed="false" customWidth="true" hidden="false" outlineLevel="0" max="9" min="9" style="103" width="3.99"/>
    <col collapsed="false" customWidth="true" hidden="false" outlineLevel="0" max="10" min="10" style="0" width="43.14"/>
    <col collapsed="false" customWidth="false" hidden="true" outlineLevel="0" max="12" min="12" style="0" width="9.06"/>
  </cols>
  <sheetData>
    <row r="1" customFormat="false" ht="105" hidden="false" customHeight="false" outlineLevel="0" collapsed="false">
      <c r="A1" s="104" t="s">
        <v>0</v>
      </c>
      <c r="B1" s="104" t="s">
        <v>147</v>
      </c>
      <c r="C1" s="104" t="s">
        <v>2</v>
      </c>
      <c r="D1" s="105" t="s">
        <v>3</v>
      </c>
      <c r="E1" s="105" t="s">
        <v>4</v>
      </c>
      <c r="F1" s="105" t="s">
        <v>5</v>
      </c>
      <c r="G1" s="105" t="s">
        <v>6</v>
      </c>
      <c r="H1" s="106" t="s">
        <v>7</v>
      </c>
      <c r="I1" s="104" t="s">
        <v>8</v>
      </c>
      <c r="J1" s="107" t="s">
        <v>37</v>
      </c>
    </row>
    <row r="2" customFormat="false" ht="12.75" hidden="false" customHeight="false" outlineLevel="0" collapsed="false">
      <c r="A2" s="108" t="n">
        <v>1</v>
      </c>
      <c r="B2" s="47" t="s">
        <v>148</v>
      </c>
      <c r="C2" s="20" t="n">
        <v>27005</v>
      </c>
      <c r="D2" s="48" t="s">
        <v>11</v>
      </c>
      <c r="E2" s="48" t="s">
        <v>21</v>
      </c>
      <c r="F2" s="48" t="s">
        <v>12</v>
      </c>
      <c r="G2" s="10"/>
      <c r="H2" s="109" t="n">
        <v>18</v>
      </c>
      <c r="I2" s="110" t="n">
        <f aca="false">IF(H2&gt;0,IF(D2="c",H2/18*125,H2/18*150),"")</f>
        <v>150</v>
      </c>
      <c r="J2" s="49" t="s">
        <v>149</v>
      </c>
    </row>
    <row r="3" customFormat="false" ht="12.75" hidden="false" customHeight="false" outlineLevel="0" collapsed="false">
      <c r="A3" s="108" t="n">
        <v>2</v>
      </c>
      <c r="B3" s="76" t="s">
        <v>150</v>
      </c>
      <c r="C3" s="20" t="n">
        <v>32043</v>
      </c>
      <c r="D3" s="48" t="s">
        <v>12</v>
      </c>
      <c r="E3" s="48" t="s">
        <v>11</v>
      </c>
      <c r="F3" s="48" t="s">
        <v>12</v>
      </c>
      <c r="G3" s="10"/>
      <c r="H3" s="109" t="n">
        <v>13</v>
      </c>
      <c r="I3" s="110" t="n">
        <f aca="false">IF(H3&gt;0,IF(D3="c",H3/18*125,H3/18*150),"")</f>
        <v>90.2777777777778</v>
      </c>
      <c r="J3" s="49" t="s">
        <v>151</v>
      </c>
    </row>
    <row r="4" customFormat="false" ht="12.75" hidden="false" customHeight="false" outlineLevel="0" collapsed="false">
      <c r="A4" s="108" t="n">
        <v>3</v>
      </c>
      <c r="B4" s="79" t="s">
        <v>152</v>
      </c>
      <c r="C4" s="72" t="n">
        <v>23603</v>
      </c>
      <c r="D4" s="70" t="s">
        <v>11</v>
      </c>
      <c r="E4" s="70" t="s">
        <v>12</v>
      </c>
      <c r="F4" s="70" t="s">
        <v>12</v>
      </c>
      <c r="G4" s="73"/>
      <c r="H4" s="111" t="n">
        <v>18</v>
      </c>
      <c r="I4" s="110" t="n">
        <f aca="false">IF(H4&gt;0,IF(D4="c",H4/18*125,H4/18*150),"")</f>
        <v>150</v>
      </c>
      <c r="J4" s="91" t="s">
        <v>153</v>
      </c>
    </row>
    <row r="5" customFormat="false" ht="12.75" hidden="false" customHeight="false" outlineLevel="0" collapsed="false">
      <c r="A5" s="108" t="n">
        <v>4</v>
      </c>
      <c r="B5" s="76" t="s">
        <v>154</v>
      </c>
      <c r="C5" s="20" t="n">
        <v>31558</v>
      </c>
      <c r="D5" s="48" t="s">
        <v>11</v>
      </c>
      <c r="E5" s="48" t="s">
        <v>12</v>
      </c>
      <c r="F5" s="48" t="s">
        <v>11</v>
      </c>
      <c r="G5" s="10"/>
      <c r="H5" s="109" t="n">
        <v>18</v>
      </c>
      <c r="I5" s="110" t="n">
        <f aca="false">IF(H5&gt;0,IF(D5="c",H5/18*125,H5/18*150),"")</f>
        <v>150</v>
      </c>
      <c r="J5" s="49" t="s">
        <v>155</v>
      </c>
    </row>
    <row r="6" customFormat="false" ht="12.75" hidden="false" customHeight="false" outlineLevel="0" collapsed="false">
      <c r="A6" s="108" t="n">
        <v>5</v>
      </c>
      <c r="B6" s="47" t="s">
        <v>156</v>
      </c>
      <c r="C6" s="20" t="n">
        <v>33864</v>
      </c>
      <c r="D6" s="48" t="s">
        <v>12</v>
      </c>
      <c r="E6" s="48" t="s">
        <v>21</v>
      </c>
      <c r="F6" s="48" t="s">
        <v>12</v>
      </c>
      <c r="G6" s="10"/>
      <c r="H6" s="109" t="n">
        <v>18</v>
      </c>
      <c r="I6" s="110" t="n">
        <f aca="false">IF(H6&gt;0,IF(D6="c",H6/18*125,H6/18*150),"")</f>
        <v>125</v>
      </c>
      <c r="J6" s="49" t="s">
        <v>157</v>
      </c>
    </row>
    <row r="7" customFormat="false" ht="12.75" hidden="false" customHeight="false" outlineLevel="0" collapsed="false">
      <c r="A7" s="108" t="n">
        <v>6</v>
      </c>
      <c r="B7" s="76" t="s">
        <v>158</v>
      </c>
      <c r="C7" s="20" t="n">
        <v>32858</v>
      </c>
      <c r="D7" s="48" t="s">
        <v>12</v>
      </c>
      <c r="E7" s="48" t="s">
        <v>12</v>
      </c>
      <c r="F7" s="48" t="s">
        <v>12</v>
      </c>
      <c r="G7" s="10"/>
      <c r="H7" s="109" t="n">
        <v>14</v>
      </c>
      <c r="I7" s="110" t="n">
        <f aca="false">IF(H7&gt;0,IF(D7="c",H7/18*125,H7/18*150),"")</f>
        <v>97.2222222222222</v>
      </c>
      <c r="J7" s="49" t="s">
        <v>159</v>
      </c>
    </row>
    <row r="8" customFormat="false" ht="12.75" hidden="false" customHeight="false" outlineLevel="0" collapsed="false">
      <c r="A8" s="108" t="n">
        <v>7</v>
      </c>
      <c r="B8" s="47" t="s">
        <v>160</v>
      </c>
      <c r="C8" s="20" t="n">
        <v>30067</v>
      </c>
      <c r="D8" s="48" t="s">
        <v>11</v>
      </c>
      <c r="E8" s="48" t="s">
        <v>21</v>
      </c>
      <c r="F8" s="48" t="s">
        <v>11</v>
      </c>
      <c r="G8" s="10"/>
      <c r="H8" s="109" t="n">
        <v>18</v>
      </c>
      <c r="I8" s="110" t="n">
        <f aca="false">IF(H8&gt;0,IF(D8="c",H8/18*125,H8/18*150),"")</f>
        <v>150</v>
      </c>
      <c r="J8" s="49" t="s">
        <v>157</v>
      </c>
    </row>
    <row r="9" customFormat="false" ht="12.75" hidden="false" customHeight="false" outlineLevel="0" collapsed="false">
      <c r="A9" s="108" t="n">
        <v>8</v>
      </c>
      <c r="B9" s="47" t="s">
        <v>161</v>
      </c>
      <c r="C9" s="20" t="n">
        <v>28192</v>
      </c>
      <c r="D9" s="48" t="s">
        <v>11</v>
      </c>
      <c r="E9" s="48" t="s">
        <v>21</v>
      </c>
      <c r="F9" s="48" t="s">
        <v>12</v>
      </c>
      <c r="G9" s="10"/>
      <c r="H9" s="109" t="n">
        <v>18</v>
      </c>
      <c r="I9" s="110" t="n">
        <f aca="false">IF(H9&gt;0,IF(D9="c",H9/18*125,H9/18*150),"")</f>
        <v>150</v>
      </c>
      <c r="J9" s="49" t="s">
        <v>162</v>
      </c>
    </row>
    <row r="10" customFormat="false" ht="12.75" hidden="false" customHeight="false" outlineLevel="0" collapsed="false">
      <c r="A10" s="108" t="n">
        <v>9</v>
      </c>
      <c r="B10" s="76" t="s">
        <v>163</v>
      </c>
      <c r="C10" s="20" t="n">
        <v>28088</v>
      </c>
      <c r="D10" s="48" t="s">
        <v>12</v>
      </c>
      <c r="E10" s="48" t="s">
        <v>11</v>
      </c>
      <c r="F10" s="48" t="s">
        <v>12</v>
      </c>
      <c r="G10" s="10"/>
      <c r="H10" s="109" t="n">
        <v>18</v>
      </c>
      <c r="I10" s="110" t="n">
        <f aca="false">IF(H10&gt;0,IF(D10="c",H10/18*125,H10/18*150),"")</f>
        <v>125</v>
      </c>
      <c r="J10" s="49" t="s">
        <v>155</v>
      </c>
    </row>
    <row r="11" customFormat="false" ht="12.75" hidden="false" customHeight="false" outlineLevel="0" collapsed="false">
      <c r="A11" s="108" t="n">
        <v>10</v>
      </c>
      <c r="B11" s="76" t="s">
        <v>164</v>
      </c>
      <c r="C11" s="20" t="n">
        <v>31195</v>
      </c>
      <c r="D11" s="48" t="s">
        <v>12</v>
      </c>
      <c r="E11" s="48" t="s">
        <v>21</v>
      </c>
      <c r="F11" s="48" t="s">
        <v>11</v>
      </c>
      <c r="G11" s="10"/>
      <c r="H11" s="109" t="n">
        <v>18</v>
      </c>
      <c r="I11" s="110" t="n">
        <f aca="false">IF(H11&gt;0,IF(D11="c",H11/18*125,H11/18*150),"")</f>
        <v>125</v>
      </c>
      <c r="J11" s="27" t="s">
        <v>162</v>
      </c>
    </row>
    <row r="12" customFormat="false" ht="12.75" hidden="false" customHeight="false" outlineLevel="0" collapsed="false">
      <c r="A12" s="108" t="n">
        <v>11</v>
      </c>
      <c r="B12" s="47" t="s">
        <v>165</v>
      </c>
      <c r="C12" s="20" t="n">
        <v>26174</v>
      </c>
      <c r="D12" s="48" t="s">
        <v>11</v>
      </c>
      <c r="E12" s="48" t="s">
        <v>21</v>
      </c>
      <c r="F12" s="48" t="s">
        <v>12</v>
      </c>
      <c r="G12" s="10"/>
      <c r="H12" s="109" t="n">
        <v>18</v>
      </c>
      <c r="I12" s="110" t="n">
        <f aca="false">IF(H12&gt;0,IF(D12="c",H12/18*125,H12/18*150),"")</f>
        <v>150</v>
      </c>
      <c r="J12" s="27" t="s">
        <v>166</v>
      </c>
    </row>
    <row r="13" customFormat="false" ht="12.75" hidden="false" customHeight="false" outlineLevel="0" collapsed="false">
      <c r="A13" s="108" t="n">
        <v>12</v>
      </c>
      <c r="B13" s="47" t="s">
        <v>167</v>
      </c>
      <c r="C13" s="20" t="n">
        <v>33195</v>
      </c>
      <c r="D13" s="48" t="s">
        <v>21</v>
      </c>
      <c r="E13" s="48" t="s">
        <v>12</v>
      </c>
      <c r="F13" s="112" t="s">
        <v>12</v>
      </c>
      <c r="G13" s="10"/>
      <c r="H13" s="109" t="n">
        <v>18</v>
      </c>
      <c r="I13" s="110" t="n">
        <f aca="false">IF(H13&gt;0,IF(D13="c",H13/18*125,H13/18*150),"")</f>
        <v>150</v>
      </c>
      <c r="J13" s="49" t="s">
        <v>162</v>
      </c>
    </row>
    <row r="14" customFormat="false" ht="12.75" hidden="false" customHeight="false" outlineLevel="0" collapsed="false">
      <c r="A14" s="108" t="n">
        <v>13</v>
      </c>
      <c r="B14" s="47" t="s">
        <v>168</v>
      </c>
      <c r="C14" s="20" t="n">
        <v>32511</v>
      </c>
      <c r="D14" s="48" t="s">
        <v>12</v>
      </c>
      <c r="E14" s="48" t="s">
        <v>21</v>
      </c>
      <c r="F14" s="48" t="s">
        <v>11</v>
      </c>
      <c r="G14" s="10"/>
      <c r="H14" s="109" t="n">
        <v>16</v>
      </c>
      <c r="I14" s="110" t="n">
        <f aca="false">IF(H14&gt;0,IF(D14="c",H14/18*125,H14/18*150),"")</f>
        <v>111.111111111111</v>
      </c>
      <c r="J14" s="49" t="s">
        <v>169</v>
      </c>
    </row>
    <row r="15" customFormat="false" ht="12.75" hidden="false" customHeight="false" outlineLevel="0" collapsed="false">
      <c r="A15" s="108" t="n">
        <v>14</v>
      </c>
      <c r="B15" s="76" t="s">
        <v>170</v>
      </c>
      <c r="C15" s="20" t="n">
        <v>25728</v>
      </c>
      <c r="D15" s="48" t="s">
        <v>12</v>
      </c>
      <c r="E15" s="48" t="s">
        <v>12</v>
      </c>
      <c r="F15" s="48" t="s">
        <v>12</v>
      </c>
      <c r="G15" s="10"/>
      <c r="H15" s="109" t="n">
        <v>18</v>
      </c>
      <c r="I15" s="110" t="n">
        <f aca="false">IF(H15&gt;0,IF(D15="c",H15/18*125,H15/18*150),"")</f>
        <v>125</v>
      </c>
      <c r="J15" s="49" t="s">
        <v>171</v>
      </c>
    </row>
    <row r="16" customFormat="false" ht="12.75" hidden="false" customHeight="false" outlineLevel="0" collapsed="false">
      <c r="A16" s="108" t="n">
        <v>15</v>
      </c>
      <c r="B16" s="47" t="s">
        <v>172</v>
      </c>
      <c r="C16" s="20" t="n">
        <v>26685</v>
      </c>
      <c r="D16" s="48" t="s">
        <v>11</v>
      </c>
      <c r="E16" s="48" t="s">
        <v>11</v>
      </c>
      <c r="F16" s="48" t="s">
        <v>12</v>
      </c>
      <c r="G16" s="10"/>
      <c r="H16" s="109" t="n">
        <v>18</v>
      </c>
      <c r="I16" s="110" t="n">
        <f aca="false">IF(H16&gt;0,IF(D16="c",H16/18*125,H16/18*150),"")</f>
        <v>150</v>
      </c>
      <c r="J16" s="49" t="s">
        <v>173</v>
      </c>
    </row>
    <row r="17" customFormat="false" ht="12.75" hidden="false" customHeight="false" outlineLevel="0" collapsed="false">
      <c r="A17" s="108" t="n">
        <v>16</v>
      </c>
      <c r="B17" s="47" t="s">
        <v>174</v>
      </c>
      <c r="C17" s="20" t="n">
        <v>30908</v>
      </c>
      <c r="D17" s="48" t="s">
        <v>12</v>
      </c>
      <c r="E17" s="48" t="s">
        <v>21</v>
      </c>
      <c r="F17" s="48" t="s">
        <v>11</v>
      </c>
      <c r="G17" s="10"/>
      <c r="H17" s="109" t="n">
        <v>18</v>
      </c>
      <c r="I17" s="110" t="n">
        <f aca="false">IF(H17&gt;0,IF(D17="c",H17/18*125,H17/18*150),"")</f>
        <v>125</v>
      </c>
      <c r="J17" s="27" t="s">
        <v>175</v>
      </c>
    </row>
    <row r="18" customFormat="false" ht="12.75" hidden="false" customHeight="false" outlineLevel="0" collapsed="false">
      <c r="A18" s="113" t="n">
        <v>17</v>
      </c>
      <c r="B18" s="114" t="s">
        <v>176</v>
      </c>
      <c r="C18" s="95" t="n">
        <v>22244</v>
      </c>
      <c r="D18" s="115" t="s">
        <v>12</v>
      </c>
      <c r="E18" s="115" t="s">
        <v>11</v>
      </c>
      <c r="F18" s="115" t="s">
        <v>12</v>
      </c>
      <c r="G18" s="116"/>
      <c r="H18" s="117" t="n">
        <v>18</v>
      </c>
      <c r="I18" s="110" t="n">
        <f aca="false">IF(H18&gt;0,IF(D18="c",H18/18*125,H18/18*150),"")</f>
        <v>125</v>
      </c>
      <c r="J18" s="118" t="s">
        <v>166</v>
      </c>
    </row>
    <row r="19" customFormat="false" ht="12.75" hidden="false" customHeight="false" outlineLevel="0" collapsed="false">
      <c r="A19" s="119" t="n">
        <v>18</v>
      </c>
      <c r="B19" s="120" t="s">
        <v>177</v>
      </c>
      <c r="C19" s="121" t="n">
        <v>25136</v>
      </c>
      <c r="D19" s="122" t="s">
        <v>12</v>
      </c>
      <c r="E19" s="123" t="s">
        <v>11</v>
      </c>
      <c r="F19" s="122" t="s">
        <v>12</v>
      </c>
      <c r="G19" s="124"/>
      <c r="H19" s="125" t="n">
        <v>18</v>
      </c>
      <c r="I19" s="126" t="n">
        <f aca="false">IF(H19&gt;0,IF(D19="c",H19/18*125,H19/18*150),"")</f>
        <v>125</v>
      </c>
      <c r="J19" s="127" t="s">
        <v>178</v>
      </c>
      <c r="K19" s="128"/>
      <c r="L19" s="128"/>
      <c r="M19" s="128"/>
      <c r="N19" s="128"/>
      <c r="O19" s="128"/>
      <c r="P19" s="128"/>
      <c r="Q19" s="128"/>
      <c r="R19" s="129"/>
      <c r="S19" s="128"/>
      <c r="T19" s="128"/>
      <c r="U19" s="128"/>
      <c r="V19" s="128"/>
      <c r="W19" s="128"/>
    </row>
    <row r="20" customFormat="false" ht="12.75" hidden="false" customHeight="false" outlineLevel="0" collapsed="false">
      <c r="A20" s="113" t="n">
        <v>19</v>
      </c>
      <c r="B20" s="114" t="s">
        <v>179</v>
      </c>
      <c r="C20" s="95" t="n">
        <v>27304</v>
      </c>
      <c r="D20" s="115" t="s">
        <v>11</v>
      </c>
      <c r="E20" s="115" t="s">
        <v>21</v>
      </c>
      <c r="F20" s="115" t="s">
        <v>11</v>
      </c>
      <c r="G20" s="116"/>
      <c r="H20" s="117" t="n">
        <v>18</v>
      </c>
      <c r="I20" s="110" t="n">
        <f aca="false">IF(H20&gt;0,IF(D20="c",H20/18*125,H20/18*150),"")</f>
        <v>150</v>
      </c>
      <c r="J20" s="130" t="s">
        <v>173</v>
      </c>
    </row>
    <row r="21" customFormat="false" ht="12.75" hidden="false" customHeight="false" outlineLevel="0" collapsed="false">
      <c r="A21" s="108" t="n">
        <v>20</v>
      </c>
      <c r="B21" s="114" t="s">
        <v>180</v>
      </c>
      <c r="C21" s="95" t="n">
        <v>30569</v>
      </c>
      <c r="D21" s="115" t="s">
        <v>12</v>
      </c>
      <c r="E21" s="115" t="s">
        <v>11</v>
      </c>
      <c r="F21" s="115" t="s">
        <v>12</v>
      </c>
      <c r="G21" s="116"/>
      <c r="H21" s="117" t="n">
        <v>18</v>
      </c>
      <c r="I21" s="110" t="n">
        <f aca="false">IF(H21&gt;0,IF(D21="c",H21/18*125,H21/18*150),"")</f>
        <v>125</v>
      </c>
      <c r="J21" s="130" t="s">
        <v>155</v>
      </c>
    </row>
    <row r="22" s="139" customFormat="true" ht="12.75" hidden="false" customHeight="false" outlineLevel="0" collapsed="false">
      <c r="A22" s="131" t="n">
        <v>21</v>
      </c>
      <c r="B22" s="120" t="s">
        <v>181</v>
      </c>
      <c r="C22" s="132" t="n">
        <v>29918</v>
      </c>
      <c r="D22" s="133" t="s">
        <v>12</v>
      </c>
      <c r="E22" s="134" t="s">
        <v>11</v>
      </c>
      <c r="F22" s="133" t="s">
        <v>12</v>
      </c>
      <c r="G22" s="135"/>
      <c r="H22" s="136" t="n">
        <v>12</v>
      </c>
      <c r="I22" s="137" t="n">
        <f aca="false">IF(H22&gt;0,IF(D22="c",H22/18*125,H22/18*150),"")</f>
        <v>83.3333333333333</v>
      </c>
      <c r="J22" s="138" t="s">
        <v>182</v>
      </c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</row>
    <row r="23" customFormat="false" ht="12.75" hidden="false" customHeight="false" outlineLevel="0" collapsed="false">
      <c r="A23" s="113" t="n">
        <v>22</v>
      </c>
      <c r="B23" s="114" t="s">
        <v>183</v>
      </c>
      <c r="C23" s="95" t="n">
        <v>31846</v>
      </c>
      <c r="D23" s="115" t="s">
        <v>12</v>
      </c>
      <c r="E23" s="115" t="s">
        <v>11</v>
      </c>
      <c r="F23" s="115" t="s">
        <v>12</v>
      </c>
      <c r="G23" s="116"/>
      <c r="H23" s="117" t="n">
        <v>18</v>
      </c>
      <c r="I23" s="110" t="n">
        <f aca="false">IF(H23&gt;0,IF(D23="c",H23/18*125,H23/18*150),"")</f>
        <v>125</v>
      </c>
      <c r="J23" s="118" t="s">
        <v>171</v>
      </c>
    </row>
    <row r="24" customFormat="false" ht="12.75" hidden="false" customHeight="false" outlineLevel="0" collapsed="false">
      <c r="A24" s="119" t="n">
        <v>23</v>
      </c>
      <c r="B24" s="114" t="s">
        <v>184</v>
      </c>
      <c r="C24" s="140" t="n">
        <v>24528</v>
      </c>
      <c r="D24" s="115" t="s">
        <v>11</v>
      </c>
      <c r="E24" s="115" t="s">
        <v>12</v>
      </c>
      <c r="F24" s="115" t="s">
        <v>12</v>
      </c>
      <c r="G24" s="116"/>
      <c r="H24" s="117" t="n">
        <v>18</v>
      </c>
      <c r="I24" s="110" t="n">
        <f aca="false">IF(H24&gt;0,IF(D24="c",H24/18*125,H24/18*150),"")</f>
        <v>150</v>
      </c>
      <c r="J24" s="118" t="s">
        <v>162</v>
      </c>
    </row>
    <row r="25" customFormat="false" ht="12.75" hidden="false" customHeight="false" outlineLevel="0" collapsed="false">
      <c r="A25" s="119" t="n">
        <v>24</v>
      </c>
      <c r="B25" s="114" t="s">
        <v>185</v>
      </c>
      <c r="C25" s="95" t="n">
        <v>22232</v>
      </c>
      <c r="D25" s="115" t="s">
        <v>21</v>
      </c>
      <c r="E25" s="115" t="s">
        <v>11</v>
      </c>
      <c r="F25" s="115" t="s">
        <v>12</v>
      </c>
      <c r="G25" s="116"/>
      <c r="H25" s="117" t="n">
        <v>18</v>
      </c>
      <c r="I25" s="110" t="n">
        <f aca="false">IF(H25&gt;0,IF(D25="c",H25/18*125,H25/18*150),"")</f>
        <v>150</v>
      </c>
      <c r="J25" s="130" t="s">
        <v>186</v>
      </c>
    </row>
    <row r="26" customFormat="false" ht="12.75" hidden="false" customHeight="false" outlineLevel="0" collapsed="false">
      <c r="A26" s="119" t="n">
        <v>25</v>
      </c>
      <c r="B26" s="114" t="s">
        <v>187</v>
      </c>
      <c r="C26" s="95" t="n">
        <v>29613</v>
      </c>
      <c r="D26" s="115" t="s">
        <v>12</v>
      </c>
      <c r="E26" s="115" t="s">
        <v>21</v>
      </c>
      <c r="F26" s="115" t="s">
        <v>12</v>
      </c>
      <c r="G26" s="116"/>
      <c r="H26" s="117" t="n">
        <v>18</v>
      </c>
      <c r="I26" s="110" t="n">
        <f aca="false">IF(H26&gt;0,IF(D26="c",H26/18*125,H26/18*150),"")</f>
        <v>125</v>
      </c>
      <c r="J26" s="130" t="s">
        <v>188</v>
      </c>
    </row>
    <row r="27" customFormat="false" ht="9.75" hidden="false" customHeight="true" outlineLevel="0" collapsed="false">
      <c r="A27" s="119" t="n">
        <v>26</v>
      </c>
      <c r="B27" s="114" t="s">
        <v>189</v>
      </c>
      <c r="C27" s="95" t="n">
        <v>32059</v>
      </c>
      <c r="D27" s="115" t="s">
        <v>12</v>
      </c>
      <c r="E27" s="115" t="s">
        <v>21</v>
      </c>
      <c r="F27" s="115" t="s">
        <v>12</v>
      </c>
      <c r="G27" s="116"/>
      <c r="H27" s="117" t="n">
        <v>18</v>
      </c>
      <c r="I27" s="110" t="n">
        <f aca="false">IF(H27&gt;0,IF(D27="c",H27/18*125,H27/18*150),"")</f>
        <v>125</v>
      </c>
      <c r="J27" s="130" t="s">
        <v>190</v>
      </c>
    </row>
    <row r="28" customFormat="false" ht="12.75" hidden="false" customHeight="false" outlineLevel="0" collapsed="false">
      <c r="A28" s="119" t="n">
        <v>27</v>
      </c>
      <c r="B28" s="114" t="s">
        <v>191</v>
      </c>
      <c r="C28" s="95" t="n">
        <v>24855</v>
      </c>
      <c r="D28" s="115" t="s">
        <v>12</v>
      </c>
      <c r="E28" s="115" t="s">
        <v>11</v>
      </c>
      <c r="F28" s="115" t="s">
        <v>12</v>
      </c>
      <c r="G28" s="116"/>
      <c r="H28" s="117" t="n">
        <v>18</v>
      </c>
      <c r="I28" s="110" t="n">
        <f aca="false">IF(H28&gt;0,IF(D28="c",H28/18*125,H28/18*150),"")</f>
        <v>125</v>
      </c>
      <c r="J28" s="130" t="s">
        <v>192</v>
      </c>
    </row>
    <row r="29" customFormat="false" ht="12.75" hidden="false" customHeight="false" outlineLevel="0" collapsed="false">
      <c r="A29" s="119" t="n">
        <v>28</v>
      </c>
      <c r="B29" s="114" t="s">
        <v>193</v>
      </c>
      <c r="C29" s="95" t="n">
        <v>31405</v>
      </c>
      <c r="D29" s="115" t="s">
        <v>12</v>
      </c>
      <c r="E29" s="115" t="s">
        <v>11</v>
      </c>
      <c r="F29" s="115" t="s">
        <v>12</v>
      </c>
      <c r="G29" s="116"/>
      <c r="H29" s="117" t="n">
        <v>16</v>
      </c>
      <c r="I29" s="110" t="n">
        <f aca="false">IF(H29&gt;0,IF(D29="c",H29/18*125,H29/18*150),"")</f>
        <v>111.111111111111</v>
      </c>
      <c r="J29" s="130" t="s">
        <v>192</v>
      </c>
    </row>
    <row r="30" customFormat="false" ht="12.75" hidden="false" customHeight="false" outlineLevel="0" collapsed="false">
      <c r="A30" s="119" t="n">
        <v>29</v>
      </c>
      <c r="B30" s="114" t="s">
        <v>194</v>
      </c>
      <c r="C30" s="95" t="n">
        <v>32220</v>
      </c>
      <c r="D30" s="115" t="s">
        <v>12</v>
      </c>
      <c r="E30" s="115" t="s">
        <v>11</v>
      </c>
      <c r="F30" s="115" t="s">
        <v>12</v>
      </c>
      <c r="G30" s="116"/>
      <c r="H30" s="117" t="n">
        <v>18</v>
      </c>
      <c r="I30" s="110" t="n">
        <f aca="false">IF(H30&gt;0,IF(D30="c",H30/18*125,H30/18*150),"")</f>
        <v>125</v>
      </c>
      <c r="J30" s="130" t="s">
        <v>195</v>
      </c>
    </row>
    <row r="31" customFormat="false" ht="12.75" hidden="false" customHeight="false" outlineLevel="0" collapsed="false">
      <c r="A31" s="119" t="n">
        <v>30</v>
      </c>
      <c r="B31" s="114" t="s">
        <v>196</v>
      </c>
      <c r="C31" s="95" t="n">
        <v>33780</v>
      </c>
      <c r="D31" s="115" t="s">
        <v>12</v>
      </c>
      <c r="E31" s="115" t="s">
        <v>21</v>
      </c>
      <c r="F31" s="115" t="s">
        <v>12</v>
      </c>
      <c r="G31" s="116"/>
      <c r="H31" s="117" t="n">
        <v>17</v>
      </c>
      <c r="I31" s="110" t="n">
        <f aca="false">IF(H31&gt;0,IF(D31="c",H31/18*125,H31/18*150),"")</f>
        <v>118.055555555556</v>
      </c>
      <c r="J31" s="130" t="s">
        <v>197</v>
      </c>
    </row>
    <row r="32" customFormat="false" ht="12.75" hidden="false" customHeight="false" outlineLevel="0" collapsed="false">
      <c r="A32" s="119" t="n">
        <v>31</v>
      </c>
      <c r="B32" s="114" t="s">
        <v>198</v>
      </c>
      <c r="C32" s="95" t="n">
        <v>29535</v>
      </c>
      <c r="D32" s="115" t="s">
        <v>12</v>
      </c>
      <c r="E32" s="115" t="s">
        <v>11</v>
      </c>
      <c r="F32" s="115" t="s">
        <v>12</v>
      </c>
      <c r="G32" s="116"/>
      <c r="H32" s="117" t="n">
        <v>13</v>
      </c>
      <c r="I32" s="110" t="n">
        <f aca="false">IF(H32&gt;0,IF(D32="c",H32/18*125,H32/18*150),"")</f>
        <v>90.2777777777778</v>
      </c>
      <c r="J32" s="130" t="s">
        <v>199</v>
      </c>
    </row>
    <row r="33" customFormat="false" ht="12.75" hidden="false" customHeight="false" outlineLevel="0" collapsed="false">
      <c r="A33" s="119" t="n">
        <v>32</v>
      </c>
      <c r="B33" s="114" t="s">
        <v>200</v>
      </c>
      <c r="C33" s="95" t="n">
        <v>26338</v>
      </c>
      <c r="D33" s="115" t="s">
        <v>12</v>
      </c>
      <c r="E33" s="115" t="s">
        <v>21</v>
      </c>
      <c r="F33" s="115" t="s">
        <v>11</v>
      </c>
      <c r="G33" s="116"/>
      <c r="H33" s="117" t="n">
        <v>18</v>
      </c>
      <c r="I33" s="110" t="n">
        <f aca="false">IF(H33&gt;0,IF(D33="c",H33/18*125,H33/18*150),"")</f>
        <v>125</v>
      </c>
      <c r="J33" s="130" t="s">
        <v>157</v>
      </c>
    </row>
    <row r="34" customFormat="false" ht="12.75" hidden="false" customHeight="false" outlineLevel="0" collapsed="false">
      <c r="A34" s="119" t="n">
        <v>33</v>
      </c>
      <c r="B34" s="114" t="s">
        <v>201</v>
      </c>
      <c r="C34" s="95" t="n">
        <v>25725</v>
      </c>
      <c r="D34" s="115" t="s">
        <v>11</v>
      </c>
      <c r="E34" s="115" t="s">
        <v>21</v>
      </c>
      <c r="F34" s="115" t="s">
        <v>12</v>
      </c>
      <c r="G34" s="116"/>
      <c r="H34" s="117" t="n">
        <v>18</v>
      </c>
      <c r="I34" s="110" t="n">
        <f aca="false">IF(H34&gt;0,IF(D34="c",H34/18*125,H34/18*150),"")</f>
        <v>150</v>
      </c>
      <c r="J34" s="118" t="s">
        <v>202</v>
      </c>
    </row>
    <row r="35" customFormat="false" ht="12" hidden="false" customHeight="true" outlineLevel="0" collapsed="false">
      <c r="A35" s="119" t="n">
        <v>34</v>
      </c>
      <c r="B35" s="88" t="s">
        <v>203</v>
      </c>
      <c r="C35" s="72" t="n">
        <v>32501</v>
      </c>
      <c r="D35" s="73" t="s">
        <v>21</v>
      </c>
      <c r="E35" s="73" t="s">
        <v>12</v>
      </c>
      <c r="F35" s="73" t="s">
        <v>12</v>
      </c>
      <c r="G35" s="73"/>
      <c r="H35" s="111" t="n">
        <v>18</v>
      </c>
      <c r="I35" s="141" t="n">
        <f aca="false">IF(H35&gt;0,IF(D35="c",H35/18*125,H35/18*150),"")</f>
        <v>150</v>
      </c>
      <c r="J35" s="49" t="s">
        <v>162</v>
      </c>
    </row>
    <row r="36" customFormat="false" ht="12.75" hidden="false" customHeight="false" outlineLevel="0" collapsed="false">
      <c r="A36" s="119" t="n">
        <v>35</v>
      </c>
      <c r="B36" s="142" t="s">
        <v>204</v>
      </c>
      <c r="C36" s="143" t="n">
        <v>27846</v>
      </c>
      <c r="D36" s="144" t="s">
        <v>11</v>
      </c>
      <c r="E36" s="144" t="s">
        <v>21</v>
      </c>
      <c r="F36" s="144" t="s">
        <v>11</v>
      </c>
      <c r="G36" s="144"/>
      <c r="H36" s="145" t="n">
        <v>18</v>
      </c>
      <c r="I36" s="146" t="n">
        <f aca="false">IF(H36&gt;0,IF(D36="c",H36/18*125,H36/18*150),"")</f>
        <v>150</v>
      </c>
      <c r="J36" s="49" t="s">
        <v>205</v>
      </c>
    </row>
    <row r="37" customFormat="false" ht="15.75" hidden="false" customHeight="true" outlineLevel="0" collapsed="false">
      <c r="A37" s="119" t="n">
        <v>36</v>
      </c>
      <c r="B37" s="142" t="s">
        <v>206</v>
      </c>
      <c r="C37" s="143" t="n">
        <v>26397</v>
      </c>
      <c r="D37" s="144" t="s">
        <v>11</v>
      </c>
      <c r="E37" s="144" t="s">
        <v>11</v>
      </c>
      <c r="F37" s="144" t="s">
        <v>12</v>
      </c>
      <c r="G37" s="144"/>
      <c r="H37" s="145" t="n">
        <v>18</v>
      </c>
      <c r="I37" s="146" t="n">
        <f aca="false">IF(H37&gt;0,IF(D37="c",H37/18*125,H37/18*150),"")</f>
        <v>150</v>
      </c>
      <c r="J37" s="49" t="s">
        <v>205</v>
      </c>
    </row>
    <row r="38" customFormat="false" ht="12.75" hidden="false" customHeight="false" outlineLevel="0" collapsed="false">
      <c r="A38" s="119" t="n">
        <v>37</v>
      </c>
      <c r="B38" s="142" t="s">
        <v>207</v>
      </c>
      <c r="C38" s="143" t="n">
        <v>21527</v>
      </c>
      <c r="D38" s="144" t="s">
        <v>11</v>
      </c>
      <c r="E38" s="144" t="s">
        <v>21</v>
      </c>
      <c r="F38" s="144" t="s">
        <v>12</v>
      </c>
      <c r="G38" s="144"/>
      <c r="H38" s="145" t="n">
        <v>18</v>
      </c>
      <c r="I38" s="146" t="n">
        <f aca="false">IF(H38&gt;0,IF(D38="c",H38/18*125,H38/18*150),"")</f>
        <v>150</v>
      </c>
      <c r="J38" s="98" t="s">
        <v>208</v>
      </c>
    </row>
    <row r="41" customFormat="false" ht="12.75" hidden="false" customHeight="false" outlineLevel="0" collapsed="false"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</row>
    <row r="45" customFormat="false" ht="12.75" hidden="false" customHeight="false" outlineLevel="0" collapsed="false">
      <c r="B45" s="147"/>
    </row>
    <row r="49" customFormat="false" ht="12.75" hidden="false" customHeight="false" outlineLevel="0" collapsed="false">
      <c r="J49" s="128"/>
    </row>
  </sheetData>
  <sheetProtection sheet="true"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SCUOLA SECONDARIA 2° GRADO
ANNO SCOLASTICO 2013-20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28"/>
    <col collapsed="false" customWidth="true" hidden="false" outlineLevel="0" max="3" min="3" style="0" width="10.13"/>
    <col collapsed="false" customWidth="true" hidden="false" outlineLevel="0" max="7" min="4" style="103" width="3.28"/>
    <col collapsed="false" customWidth="true" hidden="false" outlineLevel="0" max="8" min="8" style="103" width="5.56"/>
    <col collapsed="false" customWidth="true" hidden="false" outlineLevel="0" max="9" min="9" style="103" width="3.99"/>
    <col collapsed="false" customWidth="true" hidden="false" outlineLevel="0" max="10" min="10" style="1" width="41.14"/>
  </cols>
  <sheetData>
    <row r="1" customFormat="false" ht="105" hidden="false" customHeight="false" outlineLevel="0" collapsed="false">
      <c r="A1" s="104" t="s">
        <v>0</v>
      </c>
      <c r="B1" s="104" t="s">
        <v>147</v>
      </c>
      <c r="C1" s="104" t="s">
        <v>2</v>
      </c>
      <c r="D1" s="104" t="s">
        <v>3</v>
      </c>
      <c r="E1" s="104" t="s">
        <v>4</v>
      </c>
      <c r="F1" s="104" t="s">
        <v>5</v>
      </c>
      <c r="G1" s="104" t="s">
        <v>6</v>
      </c>
      <c r="H1" s="104" t="s">
        <v>7</v>
      </c>
      <c r="I1" s="104" t="s">
        <v>8</v>
      </c>
      <c r="J1" s="6" t="s">
        <v>37</v>
      </c>
    </row>
    <row r="2" customFormat="false" ht="12.75" hidden="false" customHeight="false" outlineLevel="0" collapsed="false">
      <c r="A2" s="148" t="n">
        <v>1</v>
      </c>
      <c r="B2" s="64" t="s">
        <v>209</v>
      </c>
      <c r="C2" s="65" t="n">
        <v>23770</v>
      </c>
      <c r="D2" s="149" t="s">
        <v>11</v>
      </c>
      <c r="E2" s="149" t="s">
        <v>21</v>
      </c>
      <c r="F2" s="149" t="s">
        <v>11</v>
      </c>
      <c r="G2" s="68"/>
      <c r="H2" s="68" t="n">
        <v>36</v>
      </c>
      <c r="I2" s="150" t="n">
        <f aca="false">IF(H2&gt;0,IF(D2="c",H2/36*125,H2/36*150),"")</f>
        <v>150</v>
      </c>
      <c r="J2" s="69" t="s">
        <v>22</v>
      </c>
    </row>
    <row r="3" customFormat="false" ht="12.75" hidden="false" customHeight="false" outlineLevel="0" collapsed="false">
      <c r="A3" s="151" t="n">
        <v>2</v>
      </c>
      <c r="B3" s="47" t="s">
        <v>210</v>
      </c>
      <c r="C3" s="20" t="n">
        <v>19346</v>
      </c>
      <c r="D3" s="55" t="s">
        <v>11</v>
      </c>
      <c r="E3" s="55" t="s">
        <v>21</v>
      </c>
      <c r="F3" s="55" t="s">
        <v>12</v>
      </c>
      <c r="G3" s="10"/>
      <c r="H3" s="10" t="n">
        <v>36</v>
      </c>
      <c r="I3" s="110" t="n">
        <f aca="false">IF(H3&gt;0,IF(D3="c",H3/36*125,H3/36*150),"")</f>
        <v>150</v>
      </c>
      <c r="J3" s="27" t="s">
        <v>72</v>
      </c>
    </row>
    <row r="4" customFormat="false" ht="13.5" hidden="false" customHeight="false" outlineLevel="0" collapsed="false">
      <c r="A4" s="151" t="n">
        <v>3</v>
      </c>
      <c r="B4" s="47" t="s">
        <v>211</v>
      </c>
      <c r="C4" s="20" t="n">
        <v>21885</v>
      </c>
      <c r="D4" s="55" t="s">
        <v>11</v>
      </c>
      <c r="E4" s="55" t="s">
        <v>21</v>
      </c>
      <c r="F4" s="55" t="s">
        <v>11</v>
      </c>
      <c r="G4" s="10"/>
      <c r="H4" s="10" t="n">
        <v>36</v>
      </c>
      <c r="I4" s="110" t="n">
        <f aca="false">IF(H4&gt;0,IF(D4="c",H4/36*125,H4/36*150),"")</f>
        <v>150</v>
      </c>
      <c r="J4" s="27" t="s">
        <v>173</v>
      </c>
    </row>
    <row r="5" customFormat="false" ht="12.75" hidden="false" customHeight="false" outlineLevel="0" collapsed="false">
      <c r="A5" s="148" t="n">
        <v>4</v>
      </c>
      <c r="B5" s="152" t="s">
        <v>212</v>
      </c>
      <c r="C5" s="153" t="n">
        <v>23690</v>
      </c>
      <c r="D5" s="55" t="s">
        <v>11</v>
      </c>
      <c r="E5" s="55" t="s">
        <v>21</v>
      </c>
      <c r="F5" s="55" t="s">
        <v>12</v>
      </c>
      <c r="G5" s="10"/>
      <c r="H5" s="10" t="n">
        <v>36</v>
      </c>
      <c r="I5" s="110" t="n">
        <f aca="false">IF(H5&gt;0,IF(D5="c",H5/36*125,H5/36*150),"")</f>
        <v>150</v>
      </c>
      <c r="J5" s="154" t="s">
        <v>205</v>
      </c>
    </row>
    <row r="6" customFormat="false" ht="12.75" hidden="false" customHeight="false" outlineLevel="0" collapsed="false">
      <c r="A6" s="151" t="n">
        <v>5</v>
      </c>
      <c r="B6" s="114" t="s">
        <v>213</v>
      </c>
      <c r="C6" s="95" t="n">
        <v>26146</v>
      </c>
      <c r="D6" s="115" t="s">
        <v>11</v>
      </c>
      <c r="E6" s="115" t="s">
        <v>21</v>
      </c>
      <c r="F6" s="115" t="s">
        <v>12</v>
      </c>
      <c r="G6" s="116"/>
      <c r="H6" s="117" t="n">
        <v>36</v>
      </c>
      <c r="I6" s="110" t="n">
        <f aca="false">IF(H6&gt;0,IF(D6="c",H6/18*125,H6/18*150),"")</f>
        <v>300</v>
      </c>
      <c r="J6" s="130" t="s">
        <v>214</v>
      </c>
    </row>
    <row r="7" customFormat="false" ht="12.75" hidden="false" customHeight="false" outlineLevel="0" collapsed="false">
      <c r="A7" s="151" t="n">
        <v>6</v>
      </c>
      <c r="B7" s="114" t="s">
        <v>215</v>
      </c>
      <c r="C7" s="95" t="n">
        <v>26848</v>
      </c>
      <c r="D7" s="115" t="s">
        <v>11</v>
      </c>
      <c r="E7" s="115" t="s">
        <v>21</v>
      </c>
      <c r="F7" s="115" t="s">
        <v>12</v>
      </c>
      <c r="G7" s="116"/>
      <c r="H7" s="117" t="n">
        <v>18</v>
      </c>
      <c r="I7" s="110" t="n">
        <f aca="false">IF(H7&gt;0,IF(D7="c",H7/18*125,H7/18*150),"")</f>
        <v>150</v>
      </c>
      <c r="J7" s="130" t="s">
        <v>15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ERSONALE ATA
ANNO SCOLASTICO 2013-201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85"/>
    <col collapsed="false" customWidth="true" hidden="false" outlineLevel="0" max="3" min="3" style="0" width="10.13"/>
    <col collapsed="false" customWidth="true" hidden="false" outlineLevel="0" max="8" min="4" style="101" width="3.28"/>
    <col collapsed="false" customWidth="true" hidden="false" outlineLevel="0" max="9" min="9" style="103" width="3.99"/>
    <col collapsed="false" customWidth="true" hidden="false" outlineLevel="0" max="10" min="10" style="0" width="41.99"/>
  </cols>
  <sheetData>
    <row r="1" customFormat="false" ht="105" hidden="false" customHeight="false" outlineLevel="0" collapsed="false">
      <c r="A1" s="155" t="s">
        <v>0</v>
      </c>
      <c r="B1" s="104" t="s">
        <v>147</v>
      </c>
      <c r="C1" s="107" t="s">
        <v>2</v>
      </c>
      <c r="D1" s="156" t="s">
        <v>3</v>
      </c>
      <c r="E1" s="156" t="s">
        <v>4</v>
      </c>
      <c r="F1" s="156" t="s">
        <v>5</v>
      </c>
      <c r="G1" s="156" t="s">
        <v>6</v>
      </c>
      <c r="H1" s="156" t="s">
        <v>7</v>
      </c>
      <c r="I1" s="155" t="s">
        <v>8</v>
      </c>
      <c r="J1" s="107" t="s">
        <v>37</v>
      </c>
    </row>
    <row r="2" customFormat="false" ht="12.75" hidden="false" customHeight="false" outlineLevel="0" collapsed="false">
      <c r="A2" s="157" t="n">
        <v>1</v>
      </c>
      <c r="B2" s="152" t="s">
        <v>216</v>
      </c>
      <c r="C2" s="153" t="n">
        <v>28795</v>
      </c>
      <c r="D2" s="66" t="s">
        <v>12</v>
      </c>
      <c r="E2" s="66" t="s">
        <v>21</v>
      </c>
      <c r="F2" s="66" t="s">
        <v>12</v>
      </c>
      <c r="G2" s="67"/>
      <c r="H2" s="67" t="n">
        <v>13</v>
      </c>
      <c r="I2" s="67"/>
      <c r="J2" s="27" t="s">
        <v>79</v>
      </c>
    </row>
    <row r="3" customFormat="false" ht="12.75" hidden="false" customHeight="false" outlineLevel="0" collapsed="false">
      <c r="A3" s="158" t="n">
        <v>2</v>
      </c>
      <c r="B3" s="47" t="s">
        <v>217</v>
      </c>
      <c r="C3" s="159" t="n">
        <v>34532</v>
      </c>
      <c r="D3" s="70" t="s">
        <v>12</v>
      </c>
      <c r="E3" s="70" t="s">
        <v>21</v>
      </c>
      <c r="F3" s="70" t="s">
        <v>12</v>
      </c>
      <c r="G3" s="48"/>
      <c r="H3" s="48" t="n">
        <v>24.5</v>
      </c>
      <c r="I3" s="160"/>
      <c r="J3" s="27" t="s">
        <v>79</v>
      </c>
    </row>
    <row r="4" customFormat="false" ht="12.75" hidden="false" customHeight="false" outlineLevel="0" collapsed="false">
      <c r="A4" s="161" t="n">
        <v>3</v>
      </c>
      <c r="B4" s="114" t="s">
        <v>218</v>
      </c>
      <c r="C4" s="95" t="n">
        <v>24064</v>
      </c>
      <c r="D4" s="115" t="s">
        <v>21</v>
      </c>
      <c r="E4" s="115" t="s">
        <v>21</v>
      </c>
      <c r="F4" s="115" t="s">
        <v>11</v>
      </c>
      <c r="G4" s="116"/>
      <c r="H4" s="116" t="n">
        <v>24</v>
      </c>
      <c r="I4" s="146"/>
      <c r="J4" s="118" t="s">
        <v>219</v>
      </c>
    </row>
    <row r="5" customFormat="false" ht="12.75" hidden="false" customHeight="false" outlineLevel="0" collapsed="false">
      <c r="A5" s="158" t="n">
        <v>4</v>
      </c>
      <c r="B5" s="76"/>
      <c r="C5" s="20"/>
      <c r="D5" s="48"/>
      <c r="E5" s="48"/>
      <c r="F5" s="48"/>
      <c r="G5" s="48"/>
      <c r="H5" s="48"/>
      <c r="I5" s="162"/>
      <c r="J5" s="49"/>
    </row>
    <row r="6" customFormat="false" ht="12.75" hidden="false" customHeight="false" outlineLevel="0" collapsed="false">
      <c r="A6" s="163" t="n">
        <v>5</v>
      </c>
      <c r="B6" s="47"/>
      <c r="C6" s="77"/>
      <c r="D6" s="70"/>
      <c r="E6" s="70"/>
      <c r="F6" s="70"/>
      <c r="G6" s="70"/>
      <c r="H6" s="70"/>
      <c r="I6" s="162"/>
      <c r="J6" s="27"/>
    </row>
    <row r="7" customFormat="false" ht="12.75" hidden="false" customHeight="false" outlineLevel="0" collapsed="false">
      <c r="A7" s="158" t="n">
        <v>6</v>
      </c>
      <c r="B7" s="47"/>
      <c r="C7" s="20"/>
      <c r="D7" s="48"/>
      <c r="E7" s="48"/>
      <c r="F7" s="48"/>
      <c r="G7" s="48"/>
      <c r="H7" s="48"/>
      <c r="I7" s="162"/>
      <c r="J7" s="49"/>
    </row>
    <row r="8" customFormat="false" ht="12.75" hidden="false" customHeight="false" outlineLevel="0" collapsed="false">
      <c r="A8" s="163" t="n">
        <v>7</v>
      </c>
      <c r="B8" s="47"/>
      <c r="C8" s="20"/>
      <c r="D8" s="48"/>
      <c r="E8" s="48"/>
      <c r="F8" s="48"/>
      <c r="G8" s="48"/>
      <c r="H8" s="48"/>
      <c r="I8" s="162"/>
      <c r="J8" s="49"/>
    </row>
    <row r="9" customFormat="false" ht="12.75" hidden="false" customHeight="false" outlineLevel="0" collapsed="false">
      <c r="A9" s="161" t="n">
        <v>8</v>
      </c>
      <c r="B9" s="76"/>
      <c r="C9" s="20"/>
      <c r="D9" s="48"/>
      <c r="E9" s="48"/>
      <c r="F9" s="48"/>
      <c r="G9" s="48"/>
      <c r="H9" s="48"/>
      <c r="I9" s="162"/>
      <c r="J9" s="49"/>
    </row>
    <row r="10" customFormat="false" ht="12.75" hidden="false" customHeight="false" outlineLevel="0" collapsed="false">
      <c r="B10" s="1"/>
      <c r="C10" s="1"/>
      <c r="D10" s="57"/>
      <c r="E10" s="57"/>
      <c r="F10" s="57"/>
      <c r="G10" s="57"/>
      <c r="H10" s="57"/>
    </row>
    <row r="11" customFormat="false" ht="12.75" hidden="false" customHeight="false" outlineLevel="0" collapsed="false">
      <c r="B11" s="1"/>
      <c r="C11" s="1"/>
      <c r="D11" s="57"/>
      <c r="E11" s="57"/>
      <c r="F11" s="57"/>
      <c r="G11" s="57"/>
      <c r="H11" s="57"/>
    </row>
    <row r="12" customFormat="false" ht="12.75" hidden="false" customHeight="false" outlineLevel="0" collapsed="false">
      <c r="B12" s="1"/>
      <c r="C12" s="1"/>
      <c r="D12" s="57"/>
      <c r="E12" s="57"/>
      <c r="F12" s="57"/>
      <c r="G12" s="57"/>
      <c r="H12" s="57"/>
    </row>
    <row r="13" customFormat="false" ht="12.75" hidden="false" customHeight="false" outlineLevel="0" collapsed="false">
      <c r="B13" s="164"/>
      <c r="C13" s="165"/>
      <c r="D13" s="166"/>
      <c r="E13" s="166"/>
      <c r="F13" s="166"/>
      <c r="G13" s="57"/>
      <c r="H13" s="57"/>
      <c r="J13" s="167"/>
    </row>
    <row r="14" customFormat="false" ht="12.75" hidden="false" customHeight="false" outlineLevel="0" collapsed="false">
      <c r="B14" s="1"/>
      <c r="C14" s="1"/>
      <c r="D14" s="57"/>
      <c r="E14" s="57"/>
      <c r="F14" s="57"/>
      <c r="G14" s="57"/>
      <c r="H14" s="57"/>
    </row>
    <row r="15" customFormat="false" ht="12.75" hidden="false" customHeight="false" outlineLevel="0" collapsed="false">
      <c r="B15" s="1"/>
      <c r="C15" s="1"/>
      <c r="D15" s="57"/>
      <c r="E15" s="57"/>
      <c r="F15" s="57"/>
      <c r="G15" s="57"/>
      <c r="H15" s="57"/>
    </row>
  </sheetData>
  <sheetProtection sheet="true"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LIGIONE
ANNO SCOLASTICO 2013-201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2" activeCellId="0" sqref="I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0.13"/>
    <col collapsed="false" customWidth="true" hidden="false" outlineLevel="0" max="3" min="3" style="1" width="41.99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168" t="s">
        <v>220</v>
      </c>
      <c r="B1" s="168"/>
      <c r="C1" s="168"/>
    </row>
    <row r="2" customFormat="false" ht="13.5" hidden="false" customHeight="false" outlineLevel="0" collapsed="false">
      <c r="A2" s="169" t="s">
        <v>1</v>
      </c>
      <c r="B2" s="169" t="s">
        <v>2</v>
      </c>
      <c r="C2" s="170" t="s">
        <v>37</v>
      </c>
    </row>
    <row r="3" customFormat="false" ht="12.75" hidden="false" customHeight="false" outlineLevel="0" collapsed="false">
      <c r="A3" s="14" t="s">
        <v>221</v>
      </c>
      <c r="B3" s="72" t="n">
        <v>28261</v>
      </c>
      <c r="C3" s="27" t="s">
        <v>222</v>
      </c>
    </row>
    <row r="4" customFormat="false" ht="12.75" hidden="false" customHeight="false" outlineLevel="0" collapsed="false">
      <c r="A4" s="14"/>
      <c r="B4" s="72"/>
      <c r="C4" s="49"/>
    </row>
    <row r="5" customFormat="false" ht="12.75" hidden="false" customHeight="false" outlineLevel="0" collapsed="false">
      <c r="A5" s="14"/>
      <c r="B5" s="72"/>
      <c r="C5" s="49"/>
    </row>
    <row r="6" customFormat="false" ht="12.75" hidden="false" customHeight="false" outlineLevel="0" collapsed="false">
      <c r="A6" s="171"/>
      <c r="B6" s="72"/>
      <c r="C6" s="91"/>
    </row>
    <row r="7" customFormat="false" ht="12.75" hidden="false" customHeight="false" outlineLevel="0" collapsed="false">
      <c r="A7" s="14"/>
      <c r="B7" s="15"/>
      <c r="C7" s="18"/>
    </row>
    <row r="8" customFormat="false" ht="12.75" hidden="false" customHeight="false" outlineLevel="0" collapsed="false">
      <c r="A8" s="19"/>
      <c r="B8" s="20"/>
      <c r="C8" s="27"/>
    </row>
    <row r="9" customFormat="false" ht="12.75" hidden="false" customHeight="false" outlineLevel="0" collapsed="false">
      <c r="A9" s="19"/>
      <c r="B9" s="20"/>
      <c r="C9" s="27"/>
    </row>
    <row r="10" customFormat="false" ht="12.75" hidden="false" customHeight="false" outlineLevel="0" collapsed="false">
      <c r="A10" s="172"/>
      <c r="B10" s="159"/>
      <c r="C10" s="173"/>
    </row>
    <row r="11" customFormat="false" ht="13.5" hidden="false" customHeight="false" outlineLevel="0" collapsed="false">
      <c r="A11" s="168" t="s">
        <v>223</v>
      </c>
      <c r="B11" s="168"/>
      <c r="C11" s="168"/>
    </row>
    <row r="12" customFormat="false" ht="13.5" hidden="false" customHeight="false" outlineLevel="0" collapsed="false">
      <c r="A12" s="169" t="s">
        <v>1</v>
      </c>
      <c r="B12" s="169" t="s">
        <v>2</v>
      </c>
      <c r="C12" s="170" t="s">
        <v>37</v>
      </c>
    </row>
    <row r="13" customFormat="false" ht="12.75" hidden="false" customHeight="false" outlineLevel="0" collapsed="false">
      <c r="A13" s="47" t="s">
        <v>224</v>
      </c>
      <c r="B13" s="20" t="n">
        <v>25717</v>
      </c>
      <c r="C13" s="27" t="s">
        <v>42</v>
      </c>
    </row>
    <row r="14" customFormat="false" ht="12.75" hidden="false" customHeight="false" outlineLevel="0" collapsed="false">
      <c r="A14" s="71" t="s">
        <v>225</v>
      </c>
      <c r="B14" s="72" t="n">
        <v>27779</v>
      </c>
      <c r="C14" s="27" t="s">
        <v>87</v>
      </c>
    </row>
    <row r="15" customFormat="false" ht="12.75" hidden="false" customHeight="false" outlineLevel="0" collapsed="false">
      <c r="A15" s="35"/>
      <c r="B15" s="20"/>
      <c r="C15" s="49"/>
    </row>
    <row r="16" customFormat="false" ht="12.75" hidden="false" customHeight="false" outlineLevel="0" collapsed="false">
      <c r="A16" s="19"/>
      <c r="B16" s="20"/>
      <c r="C16" s="49"/>
    </row>
    <row r="17" customFormat="false" ht="12.75" hidden="false" customHeight="false" outlineLevel="0" collapsed="false">
      <c r="A17" s="174"/>
      <c r="B17" s="20"/>
      <c r="C17" s="49"/>
    </row>
    <row r="18" customFormat="false" ht="12.75" hidden="false" customHeight="false" outlineLevel="0" collapsed="false">
      <c r="A18" s="35"/>
      <c r="B18" s="20"/>
      <c r="C18" s="49"/>
    </row>
    <row r="19" customFormat="false" ht="12.75" hidden="false" customHeight="false" outlineLevel="0" collapsed="false">
      <c r="A19" s="35"/>
      <c r="B19" s="20"/>
      <c r="C19" s="49"/>
    </row>
    <row r="20" customFormat="false" ht="12.75" hidden="false" customHeight="false" outlineLevel="0" collapsed="false">
      <c r="A20" s="35"/>
      <c r="B20" s="20"/>
      <c r="C20" s="49"/>
    </row>
    <row r="21" customFormat="false" ht="12.75" hidden="false" customHeight="false" outlineLevel="0" collapsed="false">
      <c r="A21" s="13"/>
      <c r="B21" s="72"/>
      <c r="C21" s="49"/>
    </row>
    <row r="22" customFormat="false" ht="12.75" hidden="false" customHeight="false" outlineLevel="0" collapsed="false">
      <c r="A22" s="13"/>
      <c r="B22" s="72" t="s">
        <v>226</v>
      </c>
      <c r="C22" s="49"/>
    </row>
    <row r="23" customFormat="false" ht="12.75" hidden="false" customHeight="false" outlineLevel="0" collapsed="false">
      <c r="A23" s="13"/>
      <c r="B23" s="72"/>
      <c r="C23" s="49"/>
    </row>
    <row r="24" customFormat="false" ht="12.75" hidden="false" customHeight="false" outlineLevel="0" collapsed="false">
      <c r="A24" s="13"/>
      <c r="B24" s="72"/>
      <c r="C24" s="49"/>
    </row>
    <row r="25" customFormat="false" ht="12.75" hidden="false" customHeight="false" outlineLevel="0" collapsed="false">
      <c r="A25" s="13"/>
      <c r="B25" s="72"/>
      <c r="C25" s="49"/>
    </row>
    <row r="26" customFormat="false" ht="12.75" hidden="false" customHeight="false" outlineLevel="0" collapsed="false">
      <c r="A26" s="13"/>
      <c r="B26" s="72"/>
      <c r="C26" s="49"/>
    </row>
    <row r="27" customFormat="false" ht="12.75" hidden="false" customHeight="false" outlineLevel="0" collapsed="false">
      <c r="A27" s="175"/>
      <c r="B27" s="72"/>
      <c r="C27" s="49"/>
    </row>
    <row r="28" customFormat="false" ht="12.75" hidden="false" customHeight="false" outlineLevel="0" collapsed="false">
      <c r="A28" s="13"/>
      <c r="B28" s="72"/>
      <c r="C28" s="49"/>
    </row>
    <row r="29" customFormat="false" ht="12.75" hidden="false" customHeight="false" outlineLevel="0" collapsed="false">
      <c r="A29" s="13"/>
      <c r="B29" s="72"/>
      <c r="C29" s="49"/>
    </row>
    <row r="30" customFormat="false" ht="12.75" hidden="false" customHeight="false" outlineLevel="0" collapsed="false">
      <c r="A30" s="13"/>
      <c r="B30" s="72"/>
      <c r="C30" s="49"/>
    </row>
    <row r="31" customFormat="false" ht="12.75" hidden="false" customHeight="false" outlineLevel="0" collapsed="false">
      <c r="A31" s="13"/>
      <c r="B31" s="72"/>
      <c r="C31" s="49"/>
    </row>
    <row r="32" customFormat="false" ht="12.75" hidden="false" customHeight="false" outlineLevel="0" collapsed="false">
      <c r="A32" s="13"/>
      <c r="B32" s="72"/>
      <c r="C32" s="49"/>
    </row>
    <row r="33" customFormat="false" ht="12.75" hidden="false" customHeight="false" outlineLevel="0" collapsed="false">
      <c r="A33" s="13"/>
      <c r="B33" s="72"/>
      <c r="C33" s="49"/>
    </row>
    <row r="34" customFormat="false" ht="12.75" hidden="false" customHeight="false" outlineLevel="0" collapsed="false">
      <c r="A34" s="13"/>
      <c r="B34" s="72"/>
      <c r="C34" s="49"/>
    </row>
    <row r="35" customFormat="false" ht="12.75" hidden="false" customHeight="false" outlineLevel="0" collapsed="false">
      <c r="A35" s="13"/>
      <c r="B35" s="72"/>
      <c r="C35" s="49"/>
    </row>
    <row r="36" customFormat="false" ht="12.75" hidden="false" customHeight="false" outlineLevel="0" collapsed="false">
      <c r="A36" s="13"/>
      <c r="B36" s="72"/>
      <c r="C36" s="49"/>
    </row>
    <row r="37" customFormat="false" ht="12.75" hidden="false" customHeight="false" outlineLevel="0" collapsed="false">
      <c r="A37" s="13"/>
      <c r="B37" s="72"/>
      <c r="C37" s="49"/>
    </row>
    <row r="38" customFormat="false" ht="12.75" hidden="false" customHeight="false" outlineLevel="0" collapsed="false">
      <c r="A38" s="13"/>
      <c r="B38" s="72"/>
      <c r="C38" s="49"/>
    </row>
    <row r="39" customFormat="false" ht="12.75" hidden="false" customHeight="false" outlineLevel="0" collapsed="false">
      <c r="A39" s="13"/>
      <c r="B39" s="72"/>
      <c r="C39" s="49"/>
    </row>
    <row r="40" customFormat="false" ht="12.75" hidden="false" customHeight="false" outlineLevel="0" collapsed="false">
      <c r="A40" s="176"/>
      <c r="B40" s="177"/>
      <c r="C40" s="173"/>
    </row>
    <row r="41" customFormat="false" ht="12.75" hidden="false" customHeight="false" outlineLevel="0" collapsed="false">
      <c r="A41" s="176"/>
      <c r="B41" s="177"/>
      <c r="C41" s="173"/>
    </row>
    <row r="42" customFormat="false" ht="12.75" hidden="false" customHeight="false" outlineLevel="0" collapsed="false">
      <c r="A42" s="176"/>
      <c r="B42" s="177"/>
      <c r="C42" s="173"/>
    </row>
    <row r="43" customFormat="false" ht="12.75" hidden="false" customHeight="false" outlineLevel="0" collapsed="false">
      <c r="A43" s="176"/>
      <c r="B43" s="177"/>
      <c r="C43" s="173"/>
    </row>
    <row r="44" customFormat="false" ht="12.75" hidden="false" customHeight="false" outlineLevel="0" collapsed="false">
      <c r="A44" s="176"/>
      <c r="B44" s="177"/>
      <c r="C44" s="173"/>
    </row>
    <row r="45" customFormat="false" ht="12.75" hidden="false" customHeight="false" outlineLevel="0" collapsed="false">
      <c r="A45" s="176"/>
      <c r="B45" s="177"/>
      <c r="C45" s="173"/>
    </row>
    <row r="46" customFormat="false" ht="12.75" hidden="false" customHeight="false" outlineLevel="0" collapsed="false">
      <c r="A46" s="178"/>
      <c r="B46" s="177"/>
      <c r="C46" s="173"/>
    </row>
    <row r="47" customFormat="false" ht="13.5" hidden="false" customHeight="false" outlineLevel="0" collapsed="false">
      <c r="A47" s="168" t="s">
        <v>227</v>
      </c>
      <c r="B47" s="168"/>
      <c r="C47" s="168"/>
    </row>
    <row r="48" customFormat="false" ht="13.5" hidden="false" customHeight="false" outlineLevel="0" collapsed="false">
      <c r="A48" s="169" t="s">
        <v>1</v>
      </c>
      <c r="B48" s="169" t="s">
        <v>2</v>
      </c>
      <c r="C48" s="170" t="s">
        <v>37</v>
      </c>
    </row>
    <row r="49" customFormat="false" ht="12.75" hidden="false" customHeight="false" outlineLevel="0" collapsed="false">
      <c r="A49" s="76" t="s">
        <v>228</v>
      </c>
      <c r="B49" s="20" t="n">
        <v>32308</v>
      </c>
      <c r="C49" s="49" t="s">
        <v>222</v>
      </c>
    </row>
    <row r="50" customFormat="false" ht="12.75" hidden="false" customHeight="false" outlineLevel="0" collapsed="false">
      <c r="A50" s="179" t="s">
        <v>229</v>
      </c>
      <c r="B50" s="20" t="n">
        <v>25402</v>
      </c>
      <c r="C50" s="49" t="s">
        <v>230</v>
      </c>
    </row>
    <row r="51" customFormat="false" ht="12.75" hidden="false" customHeight="false" outlineLevel="0" collapsed="false">
      <c r="A51" s="76" t="s">
        <v>231</v>
      </c>
      <c r="B51" s="20" t="n">
        <v>31595</v>
      </c>
      <c r="C51" s="49" t="s">
        <v>94</v>
      </c>
    </row>
    <row r="52" customFormat="false" ht="12.75" hidden="false" customHeight="false" outlineLevel="0" collapsed="false">
      <c r="A52" s="71" t="s">
        <v>232</v>
      </c>
      <c r="B52" s="72" t="n">
        <v>27039</v>
      </c>
      <c r="C52" s="49" t="s">
        <v>111</v>
      </c>
    </row>
    <row r="53" customFormat="false" ht="12.75" hidden="false" customHeight="false" outlineLevel="0" collapsed="false">
      <c r="A53" s="76" t="s">
        <v>233</v>
      </c>
      <c r="B53" s="20" t="n">
        <v>31717</v>
      </c>
      <c r="C53" s="49" t="s">
        <v>17</v>
      </c>
    </row>
    <row r="54" customFormat="false" ht="12.75" hidden="false" customHeight="false" outlineLevel="0" collapsed="false">
      <c r="A54" s="180" t="s">
        <v>234</v>
      </c>
      <c r="B54" s="72" t="n">
        <v>28567</v>
      </c>
      <c r="C54" s="181" t="s">
        <v>235</v>
      </c>
    </row>
    <row r="55" customFormat="false" ht="12.75" hidden="false" customHeight="false" outlineLevel="0" collapsed="false">
      <c r="A55" s="182" t="s">
        <v>236</v>
      </c>
      <c r="B55" s="72" t="n">
        <v>34535</v>
      </c>
      <c r="C55" s="54" t="s">
        <v>237</v>
      </c>
    </row>
    <row r="56" customFormat="false" ht="12.75" hidden="false" customHeight="false" outlineLevel="0" collapsed="false">
      <c r="A56" s="71" t="s">
        <v>238</v>
      </c>
      <c r="B56" s="72" t="n">
        <v>25249</v>
      </c>
      <c r="C56" s="183" t="s">
        <v>87</v>
      </c>
    </row>
    <row r="57" customFormat="false" ht="12.75" hidden="false" customHeight="false" outlineLevel="0" collapsed="false">
      <c r="A57" s="47" t="s">
        <v>239</v>
      </c>
      <c r="B57" s="20" t="n">
        <v>31963</v>
      </c>
      <c r="C57" s="27" t="s">
        <v>240</v>
      </c>
    </row>
    <row r="58" customFormat="false" ht="12.75" hidden="false" customHeight="false" outlineLevel="0" collapsed="false">
      <c r="A58" s="47" t="s">
        <v>241</v>
      </c>
      <c r="B58" s="20" t="n">
        <v>26927</v>
      </c>
      <c r="C58" s="27" t="s">
        <v>242</v>
      </c>
    </row>
    <row r="59" customFormat="false" ht="12.75" hidden="false" customHeight="false" outlineLevel="0" collapsed="false">
      <c r="A59" s="47" t="s">
        <v>243</v>
      </c>
      <c r="B59" s="20" t="n">
        <v>33143</v>
      </c>
      <c r="C59" s="49" t="s">
        <v>46</v>
      </c>
    </row>
    <row r="60" customFormat="false" ht="12.75" hidden="false" customHeight="false" outlineLevel="0" collapsed="false">
      <c r="A60" s="47" t="s">
        <v>244</v>
      </c>
      <c r="B60" s="20" t="n">
        <v>33739</v>
      </c>
      <c r="C60" s="49" t="s">
        <v>245</v>
      </c>
    </row>
    <row r="61" customFormat="false" ht="12.75" hidden="false" customHeight="false" outlineLevel="0" collapsed="false">
      <c r="A61" s="47" t="s">
        <v>246</v>
      </c>
      <c r="B61" s="20" t="n">
        <v>31118</v>
      </c>
      <c r="C61" s="27" t="s">
        <v>247</v>
      </c>
    </row>
    <row r="62" customFormat="false" ht="12.75" hidden="false" customHeight="false" outlineLevel="0" collapsed="false">
      <c r="A62" s="88" t="s">
        <v>248</v>
      </c>
      <c r="B62" s="72" t="n">
        <v>31902</v>
      </c>
      <c r="C62" s="27" t="s">
        <v>249</v>
      </c>
    </row>
    <row r="63" customFormat="false" ht="12.75" hidden="false" customHeight="false" outlineLevel="0" collapsed="false">
      <c r="A63" s="88" t="s">
        <v>250</v>
      </c>
      <c r="B63" s="72" t="n">
        <v>31847</v>
      </c>
      <c r="C63" s="27" t="s">
        <v>58</v>
      </c>
    </row>
    <row r="64" customFormat="false" ht="12.75" hidden="false" customHeight="false" outlineLevel="0" collapsed="false">
      <c r="A64" s="88" t="s">
        <v>251</v>
      </c>
      <c r="B64" s="72" t="n">
        <v>27313</v>
      </c>
      <c r="C64" s="49" t="s">
        <v>17</v>
      </c>
    </row>
    <row r="65" customFormat="false" ht="12.75" hidden="false" customHeight="false" outlineLevel="0" collapsed="false">
      <c r="A65" s="175"/>
      <c r="B65" s="72"/>
      <c r="C65" s="27"/>
      <c r="I65" s="164" t="s">
        <v>252</v>
      </c>
    </row>
    <row r="66" customFormat="false" ht="12.75" hidden="false" customHeight="false" outlineLevel="0" collapsed="false">
      <c r="A66" s="175"/>
      <c r="B66" s="72"/>
      <c r="C66" s="27"/>
    </row>
    <row r="67" customFormat="false" ht="12.75" hidden="false" customHeight="false" outlineLevel="0" collapsed="false">
      <c r="A67" s="175"/>
      <c r="B67" s="72"/>
      <c r="C67" s="27"/>
    </row>
    <row r="68" customFormat="false" ht="12.75" hidden="false" customHeight="false" outlineLevel="0" collapsed="false">
      <c r="A68" s="175"/>
      <c r="B68" s="72"/>
      <c r="C68" s="27"/>
    </row>
    <row r="69" customFormat="false" ht="12.75" hidden="false" customHeight="false" outlineLevel="0" collapsed="false">
      <c r="A69" s="13"/>
      <c r="B69" s="72"/>
      <c r="C69" s="49"/>
    </row>
    <row r="70" customFormat="false" ht="12.75" hidden="false" customHeight="false" outlineLevel="0" collapsed="false">
      <c r="A70" s="13"/>
      <c r="B70" s="72"/>
      <c r="C70" s="49"/>
    </row>
    <row r="71" customFormat="false" ht="12.75" hidden="false" customHeight="false" outlineLevel="0" collapsed="false">
      <c r="A71" s="13"/>
      <c r="B71" s="72"/>
      <c r="C71" s="49"/>
    </row>
    <row r="72" customFormat="false" ht="12.75" hidden="false" customHeight="false" outlineLevel="0" collapsed="false">
      <c r="A72" s="13"/>
      <c r="B72" s="72"/>
      <c r="C72" s="49"/>
    </row>
    <row r="73" customFormat="false" ht="12.75" hidden="false" customHeight="false" outlineLevel="0" collapsed="false">
      <c r="A73" s="13"/>
      <c r="B73" s="72"/>
      <c r="C73" s="49" t="s">
        <v>253</v>
      </c>
    </row>
    <row r="74" customFormat="false" ht="12.75" hidden="false" customHeight="false" outlineLevel="0" collapsed="false">
      <c r="A74" s="13"/>
      <c r="B74" s="72"/>
      <c r="C74" s="49"/>
    </row>
    <row r="75" customFormat="false" ht="12.75" hidden="false" customHeight="false" outlineLevel="0" collapsed="false">
      <c r="A75" s="13"/>
      <c r="B75" s="72"/>
      <c r="C75" s="49"/>
    </row>
    <row r="76" customFormat="false" ht="12.75" hidden="false" customHeight="false" outlineLevel="0" collapsed="false">
      <c r="A76" s="13"/>
      <c r="B76" s="72"/>
      <c r="C76" s="49"/>
    </row>
    <row r="77" customFormat="false" ht="12.75" hidden="false" customHeight="false" outlineLevel="0" collapsed="false">
      <c r="B77" s="165"/>
    </row>
    <row r="78" customFormat="false" ht="13.5" hidden="false" customHeight="false" outlineLevel="0" collapsed="false">
      <c r="A78" s="168" t="s">
        <v>254</v>
      </c>
      <c r="B78" s="168"/>
      <c r="C78" s="168"/>
    </row>
    <row r="79" customFormat="false" ht="13.5" hidden="false" customHeight="false" outlineLevel="0" collapsed="false">
      <c r="A79" s="169" t="s">
        <v>1</v>
      </c>
      <c r="B79" s="169" t="s">
        <v>2</v>
      </c>
      <c r="C79" s="170" t="s">
        <v>37</v>
      </c>
    </row>
    <row r="80" customFormat="false" ht="12.75" hidden="false" customHeight="false" outlineLevel="0" collapsed="false">
      <c r="A80" s="64" t="s">
        <v>255</v>
      </c>
      <c r="B80" s="65" t="n">
        <v>32066</v>
      </c>
      <c r="C80" s="184" t="s">
        <v>157</v>
      </c>
    </row>
    <row r="81" customFormat="false" ht="12.75" hidden="false" customHeight="false" outlineLevel="0" collapsed="false">
      <c r="A81" s="76" t="s">
        <v>256</v>
      </c>
      <c r="B81" s="20" t="n">
        <v>28165</v>
      </c>
      <c r="C81" s="49" t="s">
        <v>159</v>
      </c>
    </row>
    <row r="82" customFormat="false" ht="12.75" hidden="false" customHeight="false" outlineLevel="0" collapsed="false">
      <c r="A82" s="76" t="s">
        <v>257</v>
      </c>
      <c r="B82" s="20" t="n">
        <v>29343</v>
      </c>
      <c r="C82" s="49" t="s">
        <v>258</v>
      </c>
    </row>
    <row r="83" customFormat="false" ht="12.75" hidden="false" customHeight="false" outlineLevel="0" collapsed="false">
      <c r="A83" s="142" t="s">
        <v>259</v>
      </c>
      <c r="B83" s="143" t="n">
        <v>25662</v>
      </c>
      <c r="C83" s="49" t="s">
        <v>166</v>
      </c>
    </row>
    <row r="84" customFormat="false" ht="12.75" hidden="false" customHeight="false" outlineLevel="0" collapsed="false">
      <c r="A84" s="71" t="s">
        <v>260</v>
      </c>
      <c r="B84" s="20" t="n">
        <v>27554</v>
      </c>
      <c r="C84" s="49" t="s">
        <v>261</v>
      </c>
    </row>
    <row r="85" customFormat="false" ht="12.75" hidden="false" customHeight="false" outlineLevel="0" collapsed="false">
      <c r="A85" s="47" t="s">
        <v>262</v>
      </c>
      <c r="B85" s="20" t="n">
        <v>24737</v>
      </c>
      <c r="C85" s="49" t="s">
        <v>199</v>
      </c>
    </row>
    <row r="86" customFormat="false" ht="12.75" hidden="false" customHeight="false" outlineLevel="0" collapsed="false">
      <c r="A86" s="76" t="s">
        <v>263</v>
      </c>
      <c r="B86" s="20" t="n">
        <v>32369</v>
      </c>
      <c r="C86" s="49" t="s">
        <v>166</v>
      </c>
    </row>
    <row r="87" customFormat="false" ht="12.75" hidden="false" customHeight="false" outlineLevel="0" collapsed="false">
      <c r="A87" s="47" t="s">
        <v>264</v>
      </c>
      <c r="B87" s="20" t="n">
        <v>28741</v>
      </c>
      <c r="C87" s="49" t="s">
        <v>265</v>
      </c>
    </row>
    <row r="88" customFormat="false" ht="12.75" hidden="false" customHeight="false" outlineLevel="0" collapsed="false">
      <c r="A88" s="47" t="s">
        <v>266</v>
      </c>
      <c r="B88" s="20" t="n">
        <v>28745</v>
      </c>
      <c r="C88" s="27" t="s">
        <v>162</v>
      </c>
    </row>
    <row r="89" customFormat="false" ht="12.75" hidden="false" customHeight="false" outlineLevel="0" collapsed="false">
      <c r="A89" s="47" t="s">
        <v>267</v>
      </c>
      <c r="B89" s="20" t="n">
        <v>31683</v>
      </c>
      <c r="C89" s="49" t="s">
        <v>157</v>
      </c>
    </row>
    <row r="90" s="185" customFormat="true" ht="12.75" hidden="false" customHeight="false" outlineLevel="0" collapsed="false">
      <c r="A90" s="47" t="s">
        <v>268</v>
      </c>
      <c r="B90" s="77" t="n">
        <v>29675</v>
      </c>
      <c r="C90" s="27" t="s">
        <v>182</v>
      </c>
    </row>
    <row r="91" customFormat="false" ht="12.75" hidden="false" customHeight="false" outlineLevel="0" collapsed="false">
      <c r="A91" s="47" t="s">
        <v>269</v>
      </c>
      <c r="B91" s="20" t="n">
        <v>31671</v>
      </c>
      <c r="C91" s="49" t="s">
        <v>199</v>
      </c>
    </row>
    <row r="92" customFormat="false" ht="12.75" hidden="false" customHeight="false" outlineLevel="0" collapsed="false">
      <c r="A92" s="47" t="s">
        <v>270</v>
      </c>
      <c r="B92" s="20" t="n">
        <v>31908</v>
      </c>
      <c r="C92" s="49" t="s">
        <v>199</v>
      </c>
    </row>
    <row r="93" customFormat="false" ht="12.75" hidden="false" customHeight="false" outlineLevel="0" collapsed="false">
      <c r="A93" s="76" t="s">
        <v>271</v>
      </c>
      <c r="B93" s="20" t="n">
        <v>30020</v>
      </c>
      <c r="C93" s="49" t="s">
        <v>155</v>
      </c>
    </row>
    <row r="94" customFormat="false" ht="12.75" hidden="false" customHeight="false" outlineLevel="0" collapsed="false">
      <c r="A94" s="114" t="s">
        <v>272</v>
      </c>
      <c r="B94" s="95" t="n">
        <v>30715</v>
      </c>
      <c r="C94" s="130" t="s">
        <v>157</v>
      </c>
    </row>
    <row r="95" customFormat="false" ht="12.75" hidden="false" customHeight="false" outlineLevel="0" collapsed="false">
      <c r="A95" s="114" t="s">
        <v>273</v>
      </c>
      <c r="B95" s="95" t="n">
        <v>28287</v>
      </c>
      <c r="C95" s="130" t="s">
        <v>274</v>
      </c>
    </row>
    <row r="96" customFormat="false" ht="12.75" hidden="false" customHeight="false" outlineLevel="0" collapsed="false">
      <c r="A96" s="114" t="s">
        <v>275</v>
      </c>
      <c r="B96" s="95" t="n">
        <v>33255</v>
      </c>
      <c r="C96" s="130" t="s">
        <v>162</v>
      </c>
    </row>
    <row r="97" customFormat="false" ht="12.75" hidden="false" customHeight="false" outlineLevel="0" collapsed="false">
      <c r="A97" s="114" t="s">
        <v>276</v>
      </c>
      <c r="B97" s="95" t="s">
        <v>277</v>
      </c>
      <c r="C97" s="130" t="s">
        <v>265</v>
      </c>
    </row>
    <row r="98" customFormat="false" ht="12.75" hidden="false" customHeight="false" outlineLevel="0" collapsed="false">
      <c r="A98" s="114" t="s">
        <v>278</v>
      </c>
      <c r="B98" s="95" t="n">
        <v>29775</v>
      </c>
      <c r="C98" s="118" t="s">
        <v>162</v>
      </c>
    </row>
    <row r="99" customFormat="false" ht="12.75" hidden="false" customHeight="false" outlineLevel="0" collapsed="false">
      <c r="A99" s="114" t="s">
        <v>279</v>
      </c>
      <c r="B99" s="95" t="n">
        <v>33563</v>
      </c>
      <c r="C99" s="130" t="s">
        <v>169</v>
      </c>
    </row>
    <row r="100" customFormat="false" ht="12.75" hidden="false" customHeight="false" outlineLevel="0" collapsed="false">
      <c r="A100" s="114" t="s">
        <v>280</v>
      </c>
      <c r="B100" s="95" t="n">
        <v>28525</v>
      </c>
      <c r="C100" s="130" t="s">
        <v>281</v>
      </c>
    </row>
    <row r="101" customFormat="false" ht="12.75" hidden="false" customHeight="false" outlineLevel="0" collapsed="false">
      <c r="A101" s="114" t="s">
        <v>282</v>
      </c>
      <c r="B101" s="95" t="n">
        <v>32795</v>
      </c>
      <c r="C101" s="130" t="s">
        <v>159</v>
      </c>
    </row>
    <row r="102" customFormat="false" ht="12.75" hidden="false" customHeight="false" outlineLevel="0" collapsed="false">
      <c r="A102" s="114" t="s">
        <v>283</v>
      </c>
      <c r="B102" s="95" t="n">
        <v>32182</v>
      </c>
      <c r="C102" s="130" t="s">
        <v>284</v>
      </c>
    </row>
    <row r="103" customFormat="false" ht="12.75" hidden="false" customHeight="false" outlineLevel="0" collapsed="false">
      <c r="A103" s="114" t="s">
        <v>285</v>
      </c>
      <c r="B103" s="95" t="n">
        <v>29397</v>
      </c>
      <c r="C103" s="130" t="s">
        <v>286</v>
      </c>
    </row>
    <row r="104" customFormat="false" ht="12.75" hidden="false" customHeight="false" outlineLevel="0" collapsed="false">
      <c r="A104" s="114" t="s">
        <v>287</v>
      </c>
      <c r="B104" s="95" t="n">
        <v>25472</v>
      </c>
      <c r="C104" s="130" t="s">
        <v>205</v>
      </c>
    </row>
    <row r="105" customFormat="false" ht="12.75" hidden="false" customHeight="false" outlineLevel="0" collapsed="false">
      <c r="A105" s="114" t="s">
        <v>288</v>
      </c>
      <c r="B105" s="95" t="n">
        <v>32115</v>
      </c>
      <c r="C105" s="130" t="s">
        <v>192</v>
      </c>
    </row>
    <row r="106" customFormat="false" ht="12.75" hidden="false" customHeight="false" outlineLevel="0" collapsed="false">
      <c r="A106" s="114" t="s">
        <v>289</v>
      </c>
      <c r="B106" s="95" t="n">
        <v>31999</v>
      </c>
      <c r="C106" s="118" t="s">
        <v>157</v>
      </c>
    </row>
    <row r="107" customFormat="false" ht="12.75" hidden="false" customHeight="false" outlineLevel="0" collapsed="false">
      <c r="A107" s="114" t="s">
        <v>290</v>
      </c>
      <c r="B107" s="95" t="n">
        <v>32010</v>
      </c>
      <c r="C107" s="130" t="s">
        <v>159</v>
      </c>
    </row>
    <row r="108" customFormat="false" ht="12.75" hidden="false" customHeight="false" outlineLevel="0" collapsed="false">
      <c r="A108" s="114" t="s">
        <v>291</v>
      </c>
      <c r="B108" s="95" t="n">
        <v>31491</v>
      </c>
      <c r="C108" s="118" t="s">
        <v>162</v>
      </c>
    </row>
    <row r="109" customFormat="false" ht="12.75" hidden="false" customHeight="false" outlineLevel="0" collapsed="false">
      <c r="A109" s="114" t="s">
        <v>292</v>
      </c>
      <c r="B109" s="95" t="n">
        <v>32553</v>
      </c>
      <c r="C109" s="130" t="s">
        <v>159</v>
      </c>
    </row>
    <row r="110" customFormat="false" ht="12.75" hidden="false" customHeight="false" outlineLevel="0" collapsed="false">
      <c r="A110" s="79" t="s">
        <v>293</v>
      </c>
      <c r="B110" s="72" t="n">
        <v>33199</v>
      </c>
      <c r="C110" s="91" t="s">
        <v>162</v>
      </c>
    </row>
    <row r="111" customFormat="false" ht="12.75" hidden="false" customHeight="false" outlineLevel="0" collapsed="false">
      <c r="A111" s="88" t="s">
        <v>294</v>
      </c>
      <c r="B111" s="72" t="n">
        <v>32292</v>
      </c>
      <c r="C111" s="49" t="s">
        <v>169</v>
      </c>
    </row>
    <row r="112" customFormat="false" ht="12.75" hidden="false" customHeight="false" outlineLevel="0" collapsed="false">
      <c r="A112" s="88" t="s">
        <v>295</v>
      </c>
      <c r="B112" s="72" t="n">
        <v>30847</v>
      </c>
      <c r="C112" s="49" t="s">
        <v>205</v>
      </c>
    </row>
    <row r="113" customFormat="false" ht="12.75" hidden="false" customHeight="false" outlineLevel="0" collapsed="false">
      <c r="A113" s="142" t="s">
        <v>296</v>
      </c>
      <c r="B113" s="143" t="n">
        <v>29810</v>
      </c>
      <c r="C113" s="49" t="s">
        <v>297</v>
      </c>
    </row>
    <row r="114" customFormat="false" ht="12.75" hidden="false" customHeight="false" outlineLevel="0" collapsed="false">
      <c r="A114" s="142" t="s">
        <v>298</v>
      </c>
      <c r="B114" s="143" t="n">
        <v>33494</v>
      </c>
      <c r="C114" s="49" t="s">
        <v>155</v>
      </c>
    </row>
    <row r="115" customFormat="false" ht="12.75" hidden="false" customHeight="false" outlineLevel="0" collapsed="false">
      <c r="A115" s="1" t="s">
        <v>299</v>
      </c>
      <c r="B115" s="186" t="n">
        <v>31604</v>
      </c>
      <c r="C115" s="33" t="s">
        <v>169</v>
      </c>
    </row>
    <row r="116" customFormat="false" ht="12.75" hidden="false" customHeight="false" outlineLevel="0" collapsed="false">
      <c r="A116" s="142" t="s">
        <v>300</v>
      </c>
      <c r="B116" s="187" t="n">
        <v>29477</v>
      </c>
      <c r="C116" s="49" t="s">
        <v>301</v>
      </c>
    </row>
    <row r="117" customFormat="false" ht="12.75" hidden="false" customHeight="false" outlineLevel="0" collapsed="false">
      <c r="A117" s="142" t="s">
        <v>302</v>
      </c>
      <c r="B117" s="143" t="n">
        <v>24492</v>
      </c>
      <c r="C117" s="27" t="s">
        <v>205</v>
      </c>
    </row>
    <row r="118" customFormat="false" ht="12.75" hidden="false" customHeight="false" outlineLevel="0" collapsed="false">
      <c r="A118" s="188" t="s">
        <v>303</v>
      </c>
      <c r="B118" s="143" t="n">
        <v>32175</v>
      </c>
      <c r="C118" s="49" t="s">
        <v>304</v>
      </c>
    </row>
    <row r="119" customFormat="false" ht="12.75" hidden="false" customHeight="false" outlineLevel="0" collapsed="false">
      <c r="A119" s="189" t="s">
        <v>305</v>
      </c>
      <c r="B119" s="190" t="n">
        <v>30634</v>
      </c>
      <c r="C119" s="27" t="s">
        <v>306</v>
      </c>
    </row>
    <row r="162" customFormat="false" ht="13.5" hidden="false" customHeight="false" outlineLevel="0" collapsed="false">
      <c r="A162" s="13" t="s">
        <v>302</v>
      </c>
      <c r="B162" s="72" t="n">
        <v>24492</v>
      </c>
      <c r="C162" s="49" t="s">
        <v>307</v>
      </c>
    </row>
    <row r="163" customFormat="false" ht="12.75" hidden="false" customHeight="false" outlineLevel="0" collapsed="false">
      <c r="A163" s="7" t="s">
        <v>308</v>
      </c>
      <c r="B163" s="9" t="n">
        <v>29397</v>
      </c>
      <c r="C163" s="184" t="s">
        <v>208</v>
      </c>
    </row>
  </sheetData>
  <sheetProtection sheet="true"/>
  <mergeCells count="4">
    <mergeCell ref="A1:C1"/>
    <mergeCell ref="A11:C11"/>
    <mergeCell ref="A47:C47"/>
    <mergeCell ref="A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14"/>
    <col collapsed="false" customWidth="true" hidden="false" outlineLevel="0" max="3" min="3" style="191" width="13.85"/>
    <col collapsed="false" customWidth="true" hidden="true" outlineLevel="0" max="4" min="4" style="0" width="36.85"/>
    <col collapsed="false" customWidth="true" hidden="false" outlineLevel="0" max="5" min="5" style="0" width="53.56"/>
  </cols>
  <sheetData>
    <row r="1" customFormat="false" ht="18" hidden="false" customHeight="false" outlineLevel="0" collapsed="false">
      <c r="A1" s="192" t="s">
        <v>309</v>
      </c>
      <c r="B1" s="192"/>
      <c r="C1" s="192"/>
      <c r="D1" s="192"/>
      <c r="E1" s="192"/>
    </row>
    <row r="3" customFormat="false" ht="25.5" hidden="false" customHeight="false" outlineLevel="0" collapsed="false">
      <c r="A3" s="193"/>
      <c r="B3" s="194" t="s">
        <v>1</v>
      </c>
      <c r="C3" s="195" t="s">
        <v>310</v>
      </c>
      <c r="D3" s="194" t="s">
        <v>311</v>
      </c>
      <c r="E3" s="194" t="s">
        <v>312</v>
      </c>
    </row>
    <row r="4" customFormat="false" ht="12.75" hidden="false" customHeight="false" outlineLevel="0" collapsed="false">
      <c r="A4" s="196" t="n">
        <v>1</v>
      </c>
      <c r="B4" s="71"/>
      <c r="C4" s="197"/>
      <c r="D4" s="88"/>
      <c r="E4" s="88"/>
    </row>
    <row r="5" customFormat="false" ht="12.75" hidden="false" customHeight="false" outlineLevel="0" collapsed="false">
      <c r="A5" s="196" t="n">
        <v>2</v>
      </c>
      <c r="B5" s="71"/>
      <c r="C5" s="197"/>
      <c r="D5" s="88"/>
      <c r="E5" s="71"/>
    </row>
    <row r="6" customFormat="false" ht="12.75" hidden="false" customHeight="false" outlineLevel="0" collapsed="false">
      <c r="A6" s="196" t="n">
        <v>3</v>
      </c>
      <c r="B6" s="71"/>
      <c r="C6" s="197"/>
      <c r="D6" s="73"/>
      <c r="E6" s="70"/>
    </row>
    <row r="7" customFormat="false" ht="12.75" hidden="false" customHeight="false" outlineLevel="0" collapsed="false">
      <c r="A7" s="196" t="n">
        <v>4</v>
      </c>
      <c r="B7" s="71"/>
      <c r="C7" s="197"/>
      <c r="D7" s="88"/>
      <c r="E7" s="71"/>
    </row>
    <row r="8" customFormat="false" ht="12.75" hidden="false" customHeight="false" outlineLevel="0" collapsed="false">
      <c r="A8" s="196" t="n">
        <v>5</v>
      </c>
      <c r="B8" s="71"/>
      <c r="C8" s="197"/>
      <c r="D8" s="88"/>
      <c r="E8" s="88"/>
    </row>
    <row r="9" customFormat="false" ht="12.75" hidden="false" customHeight="false" outlineLevel="0" collapsed="false">
      <c r="A9" s="196" t="n">
        <v>6</v>
      </c>
      <c r="B9" s="71"/>
      <c r="C9" s="197"/>
      <c r="D9" s="88"/>
      <c r="E9" s="142"/>
    </row>
    <row r="10" customFormat="false" ht="12.75" hidden="false" customHeight="false" outlineLevel="0" collapsed="false">
      <c r="A10" s="196" t="n">
        <v>7</v>
      </c>
      <c r="B10" s="198"/>
      <c r="C10" s="197"/>
      <c r="D10" s="88"/>
      <c r="E10" s="142"/>
    </row>
    <row r="11" customFormat="false" ht="12.75" hidden="false" customHeight="false" outlineLevel="0" collapsed="false">
      <c r="A11" s="196" t="n">
        <v>8</v>
      </c>
      <c r="B11" s="198"/>
      <c r="C11" s="197"/>
      <c r="D11" s="88"/>
      <c r="E11" s="198"/>
    </row>
    <row r="12" customFormat="false" ht="12.75" hidden="false" customHeight="false" outlineLevel="0" collapsed="false">
      <c r="A12" s="196" t="n">
        <v>9</v>
      </c>
      <c r="B12" s="47"/>
      <c r="C12" s="20"/>
      <c r="D12" s="88"/>
      <c r="E12" s="88"/>
    </row>
    <row r="13" customFormat="false" ht="12.75" hidden="false" customHeight="false" outlineLevel="0" collapsed="false">
      <c r="A13" s="196" t="n">
        <v>10</v>
      </c>
      <c r="B13" s="79"/>
      <c r="C13" s="197"/>
      <c r="D13" s="88"/>
      <c r="E13" s="142"/>
    </row>
    <row r="14" customFormat="false" ht="12.75" hidden="false" customHeight="false" outlineLevel="0" collapsed="false">
      <c r="A14" s="196" t="n">
        <v>11</v>
      </c>
      <c r="B14" s="198"/>
      <c r="C14" s="197"/>
      <c r="D14" s="88"/>
      <c r="E14" s="198"/>
    </row>
    <row r="15" customFormat="false" ht="12.75" hidden="false" customHeight="false" outlineLevel="0" collapsed="false">
      <c r="A15" s="196" t="n">
        <v>12</v>
      </c>
      <c r="B15" s="198"/>
      <c r="C15" s="197"/>
      <c r="D15" s="88"/>
      <c r="E15" s="142"/>
    </row>
    <row r="16" customFormat="false" ht="12.75" hidden="false" customHeight="false" outlineLevel="0" collapsed="false">
      <c r="A16" s="196" t="n">
        <v>13</v>
      </c>
      <c r="B16" s="71"/>
      <c r="C16" s="197"/>
      <c r="D16" s="88"/>
      <c r="E16" s="142"/>
    </row>
    <row r="17" customFormat="false" ht="14.25" hidden="false" customHeight="false" outlineLevel="0" collapsed="false">
      <c r="A17" s="196" t="n">
        <v>14</v>
      </c>
      <c r="B17" s="198"/>
      <c r="C17" s="197"/>
      <c r="D17" s="88"/>
      <c r="E17" s="199"/>
    </row>
    <row r="18" customFormat="false" ht="12.75" hidden="false" customHeight="false" outlineLevel="0" collapsed="false">
      <c r="A18" s="196" t="n">
        <v>15</v>
      </c>
      <c r="B18" s="198"/>
      <c r="C18" s="197"/>
      <c r="D18" s="73"/>
      <c r="E18" s="142"/>
    </row>
    <row r="19" customFormat="false" ht="12.75" hidden="false" customHeight="false" outlineLevel="0" collapsed="false">
      <c r="A19" s="196" t="n">
        <v>16</v>
      </c>
      <c r="B19" s="198"/>
      <c r="C19" s="197"/>
      <c r="D19" s="88"/>
      <c r="E19" s="88"/>
    </row>
    <row r="20" customFormat="false" ht="12.75" hidden="false" customHeight="false" outlineLevel="0" collapsed="false">
      <c r="A20" s="196" t="n">
        <v>17</v>
      </c>
      <c r="B20" s="71"/>
      <c r="C20" s="197"/>
      <c r="D20" s="88"/>
      <c r="E20" s="71"/>
    </row>
    <row r="21" customFormat="false" ht="12.75" hidden="false" customHeight="false" outlineLevel="0" collapsed="false">
      <c r="A21" s="196" t="n">
        <v>18</v>
      </c>
      <c r="B21" s="79"/>
      <c r="C21" s="197"/>
      <c r="D21" s="88"/>
      <c r="E21" s="142"/>
    </row>
    <row r="22" customFormat="false" ht="12.75" hidden="false" customHeight="false" outlineLevel="0" collapsed="false">
      <c r="A22" s="196" t="n">
        <v>19</v>
      </c>
      <c r="B22" s="198"/>
      <c r="C22" s="197"/>
      <c r="D22" s="88"/>
      <c r="E22" s="142"/>
    </row>
    <row r="23" customFormat="false" ht="12.75" hidden="false" customHeight="false" outlineLevel="0" collapsed="false">
      <c r="A23" s="196" t="n">
        <v>20</v>
      </c>
      <c r="B23" s="79"/>
      <c r="C23" s="197"/>
      <c r="D23" s="88"/>
      <c r="E23" s="142"/>
    </row>
    <row r="24" customFormat="false" ht="12.75" hidden="false" customHeight="false" outlineLevel="0" collapsed="false">
      <c r="A24" s="196" t="n">
        <v>21</v>
      </c>
      <c r="B24" s="198"/>
      <c r="C24" s="197"/>
      <c r="D24" s="88"/>
      <c r="E24" s="142"/>
    </row>
    <row r="25" customFormat="false" ht="12.75" hidden="false" customHeight="false" outlineLevel="0" collapsed="false">
      <c r="A25" s="196" t="n">
        <v>22</v>
      </c>
      <c r="B25" s="71"/>
      <c r="C25" s="197"/>
      <c r="D25" s="88"/>
      <c r="E25" s="71"/>
    </row>
    <row r="26" customFormat="false" ht="12.75" hidden="false" customHeight="false" outlineLevel="0" collapsed="false">
      <c r="A26" s="200" t="n">
        <v>23</v>
      </c>
      <c r="B26" s="198"/>
      <c r="C26" s="197"/>
      <c r="D26" s="88"/>
      <c r="E26" s="142"/>
    </row>
    <row r="27" customFormat="false" ht="12.75" hidden="false" customHeight="false" outlineLevel="0" collapsed="false">
      <c r="A27" s="200" t="n">
        <v>24</v>
      </c>
      <c r="B27" s="198"/>
      <c r="C27" s="197"/>
      <c r="D27" s="88"/>
      <c r="E27" s="142"/>
    </row>
    <row r="28" customFormat="false" ht="12.75" hidden="false" customHeight="false" outlineLevel="0" collapsed="false">
      <c r="A28" s="200" t="n">
        <v>25</v>
      </c>
      <c r="B28" s="198"/>
      <c r="C28" s="197"/>
      <c r="D28" s="88"/>
      <c r="E28" s="142"/>
    </row>
    <row r="29" customFormat="false" ht="12.75" hidden="false" customHeight="false" outlineLevel="0" collapsed="false">
      <c r="A29" s="200" t="n">
        <v>26</v>
      </c>
      <c r="B29" s="71"/>
      <c r="C29" s="197"/>
      <c r="D29" s="88"/>
      <c r="E29" s="88"/>
    </row>
    <row r="30" customFormat="false" ht="12.75" hidden="false" customHeight="false" outlineLevel="0" collapsed="false">
      <c r="A30" s="200" t="n">
        <v>27</v>
      </c>
      <c r="B30" s="71"/>
      <c r="C30" s="197"/>
      <c r="D30" s="88"/>
      <c r="E30" s="71"/>
    </row>
    <row r="31" customFormat="false" ht="12.75" hidden="false" customHeight="false" outlineLevel="0" collapsed="false">
      <c r="A31" s="200" t="n">
        <v>28</v>
      </c>
      <c r="B31" s="71"/>
      <c r="C31" s="197"/>
      <c r="D31" s="88"/>
      <c r="E31" s="88"/>
    </row>
    <row r="32" customFormat="false" ht="12.75" hidden="false" customHeight="false" outlineLevel="0" collapsed="false">
      <c r="A32" s="200" t="n">
        <v>29</v>
      </c>
      <c r="B32" s="71"/>
      <c r="C32" s="197"/>
      <c r="D32" s="88"/>
      <c r="E32" s="71"/>
    </row>
    <row r="33" customFormat="false" ht="12.75" hidden="false" customHeight="false" outlineLevel="0" collapsed="false">
      <c r="A33" s="200" t="n">
        <v>30</v>
      </c>
      <c r="B33" s="71"/>
      <c r="C33" s="197"/>
      <c r="D33" s="88"/>
      <c r="E33" s="71"/>
    </row>
    <row r="34" customFormat="false" ht="12.75" hidden="false" customHeight="false" outlineLevel="0" collapsed="false">
      <c r="A34" s="200" t="n">
        <v>31</v>
      </c>
      <c r="B34" s="71"/>
      <c r="C34" s="197"/>
      <c r="D34" s="88"/>
      <c r="E34" s="88"/>
    </row>
    <row r="35" customFormat="false" ht="12.75" hidden="false" customHeight="false" outlineLevel="0" collapsed="false">
      <c r="A35" s="200" t="n">
        <v>32</v>
      </c>
      <c r="B35" s="71"/>
      <c r="C35" s="197"/>
      <c r="D35" s="88"/>
      <c r="E35" s="71"/>
    </row>
    <row r="36" customFormat="false" ht="12.75" hidden="false" customHeight="false" outlineLevel="0" collapsed="false">
      <c r="A36" s="200" t="n">
        <v>33</v>
      </c>
      <c r="B36" s="79"/>
      <c r="C36" s="197"/>
      <c r="D36" s="88"/>
      <c r="E36" s="142"/>
    </row>
    <row r="37" customFormat="false" ht="12.75" hidden="false" customHeight="false" outlineLevel="0" collapsed="false">
      <c r="A37" s="200" t="n">
        <v>34</v>
      </c>
      <c r="B37" s="71"/>
      <c r="C37" s="197"/>
      <c r="D37" s="88"/>
      <c r="E37" s="71"/>
    </row>
    <row r="38" customFormat="false" ht="12.75" hidden="false" customHeight="false" outlineLevel="0" collapsed="false">
      <c r="A38" s="200" t="n">
        <v>35</v>
      </c>
      <c r="B38" s="71"/>
      <c r="C38" s="197"/>
      <c r="D38" s="88"/>
      <c r="E38" s="142"/>
    </row>
    <row r="39" customFormat="false" ht="12.75" hidden="false" customHeight="false" outlineLevel="0" collapsed="false">
      <c r="A39" s="200" t="n">
        <v>36</v>
      </c>
      <c r="B39" s="198"/>
      <c r="C39" s="197"/>
      <c r="D39" s="88"/>
      <c r="E39" s="142"/>
    </row>
    <row r="40" customFormat="false" ht="12.75" hidden="false" customHeight="false" outlineLevel="0" collapsed="false">
      <c r="A40" s="200" t="n">
        <v>37</v>
      </c>
      <c r="B40" s="71"/>
      <c r="C40" s="197"/>
      <c r="D40" s="88"/>
      <c r="E40" s="71"/>
    </row>
    <row r="41" customFormat="false" ht="12.75" hidden="false" customHeight="false" outlineLevel="0" collapsed="false">
      <c r="A41" s="200" t="n">
        <v>38</v>
      </c>
      <c r="B41" s="79"/>
      <c r="C41" s="197"/>
      <c r="D41" s="88"/>
      <c r="E41" s="142"/>
    </row>
    <row r="42" customFormat="false" ht="12.75" hidden="false" customHeight="false" outlineLevel="0" collapsed="false">
      <c r="A42" s="200" t="n">
        <v>39</v>
      </c>
      <c r="B42" s="79"/>
      <c r="C42" s="197"/>
      <c r="D42" s="88"/>
      <c r="E42" s="142"/>
    </row>
    <row r="43" customFormat="false" ht="12.75" hidden="false" customHeight="false" outlineLevel="0" collapsed="false">
      <c r="A43" s="200" t="n">
        <v>40</v>
      </c>
      <c r="B43" s="79"/>
      <c r="C43" s="197"/>
      <c r="D43" s="88"/>
      <c r="E43" s="142"/>
    </row>
    <row r="44" customFormat="false" ht="12.75" hidden="false" customHeight="false" outlineLevel="0" collapsed="false">
      <c r="A44" s="200" t="n">
        <v>41</v>
      </c>
      <c r="B44" s="71"/>
      <c r="C44" s="197"/>
      <c r="D44" s="88"/>
      <c r="E44" s="142"/>
    </row>
    <row r="45" customFormat="false" ht="12.75" hidden="false" customHeight="false" outlineLevel="0" collapsed="false">
      <c r="A45" s="200" t="n">
        <v>42</v>
      </c>
      <c r="B45" s="71"/>
      <c r="C45" s="197"/>
      <c r="D45" s="88"/>
      <c r="E45" s="71"/>
      <c r="F45" s="101"/>
      <c r="G45" s="101"/>
      <c r="H45" s="102"/>
      <c r="I45" s="103"/>
      <c r="J45" s="201"/>
    </row>
    <row r="46" customFormat="false" ht="12.75" hidden="false" customHeight="false" outlineLevel="0" collapsed="false">
      <c r="A46" s="200" t="n">
        <v>43</v>
      </c>
      <c r="B46" s="71"/>
      <c r="C46" s="197"/>
      <c r="D46" s="88"/>
      <c r="E46" s="88"/>
    </row>
    <row r="47" customFormat="false" ht="12.75" hidden="false" customHeight="false" outlineLevel="0" collapsed="false">
      <c r="A47" s="200" t="n">
        <v>44</v>
      </c>
      <c r="B47" s="47"/>
      <c r="C47" s="20"/>
      <c r="D47" s="88"/>
      <c r="E47" s="71"/>
    </row>
    <row r="48" s="1" customFormat="true" ht="12.75" hidden="false" customHeight="false" outlineLevel="0" collapsed="false">
      <c r="A48" s="88" t="n">
        <v>45</v>
      </c>
      <c r="B48" s="71"/>
      <c r="C48" s="197"/>
      <c r="D48" s="88"/>
      <c r="E48" s="71"/>
      <c r="F48" s="57"/>
      <c r="G48" s="57"/>
      <c r="H48" s="57"/>
      <c r="I48" s="58"/>
    </row>
    <row r="49" customFormat="false" ht="12.75" hidden="false" customHeight="false" outlineLevel="0" collapsed="false">
      <c r="A49" s="200" t="n">
        <v>46</v>
      </c>
      <c r="B49" s="198"/>
      <c r="C49" s="197"/>
      <c r="D49" s="88"/>
      <c r="E49" s="142"/>
    </row>
    <row r="50" customFormat="false" ht="12.75" hidden="false" customHeight="false" outlineLevel="0" collapsed="false">
      <c r="A50" s="200" t="n">
        <v>47</v>
      </c>
      <c r="B50" s="71"/>
      <c r="C50" s="197"/>
      <c r="D50" s="88"/>
      <c r="E50" s="71"/>
    </row>
    <row r="51" customFormat="false" ht="12.75" hidden="false" customHeight="false" outlineLevel="0" collapsed="false">
      <c r="A51" s="202" t="n">
        <v>48</v>
      </c>
      <c r="B51" s="71"/>
      <c r="C51" s="197"/>
      <c r="D51" s="88"/>
      <c r="E51" s="71"/>
    </row>
    <row r="52" customFormat="false" ht="12.75" hidden="false" customHeight="false" outlineLevel="0" collapsed="false">
      <c r="A52" s="202" t="n">
        <v>49</v>
      </c>
      <c r="B52" s="71"/>
      <c r="C52" s="197"/>
      <c r="D52" s="88"/>
      <c r="E52" s="71"/>
    </row>
    <row r="53" customFormat="false" ht="12.75" hidden="false" customHeight="false" outlineLevel="0" collapsed="false">
      <c r="A53" s="203" t="n">
        <v>50</v>
      </c>
      <c r="B53" s="71"/>
      <c r="C53" s="197"/>
      <c r="D53" s="88"/>
      <c r="E53" s="71"/>
    </row>
    <row r="54" customFormat="false" ht="12.75" hidden="false" customHeight="false" outlineLevel="0" collapsed="false">
      <c r="A54" s="203" t="n">
        <v>51</v>
      </c>
      <c r="B54" s="71"/>
      <c r="C54" s="197"/>
      <c r="D54" s="88"/>
      <c r="E54" s="71"/>
    </row>
    <row r="55" customFormat="false" ht="12.75" hidden="false" customHeight="false" outlineLevel="0" collapsed="false">
      <c r="A55" s="203" t="n">
        <v>52</v>
      </c>
      <c r="B55" s="71"/>
      <c r="C55" s="197"/>
      <c r="D55" s="88"/>
      <c r="E55" s="71"/>
    </row>
    <row r="56" customFormat="false" ht="12.75" hidden="false" customHeight="false" outlineLevel="0" collapsed="false">
      <c r="A56" s="203" t="n">
        <v>53</v>
      </c>
      <c r="B56" s="71"/>
      <c r="C56" s="197"/>
      <c r="D56" s="88"/>
      <c r="E56" s="71"/>
    </row>
    <row r="57" customFormat="false" ht="12.75" hidden="false" customHeight="false" outlineLevel="0" collapsed="false">
      <c r="B57" s="1"/>
      <c r="C57" s="204"/>
      <c r="D57" s="1"/>
      <c r="E57" s="1"/>
    </row>
    <row r="58" customFormat="false" ht="12.75" hidden="false" customHeight="false" outlineLevel="0" collapsed="false">
      <c r="B58" s="1"/>
      <c r="C58" s="204"/>
      <c r="D58" s="1"/>
      <c r="E58" s="1"/>
    </row>
  </sheetData>
  <sheetProtection sheet="true"/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7"/>
    <col collapsed="false" customWidth="true" hidden="false" outlineLevel="0" max="3" min="3" style="103" width="10.13"/>
    <col collapsed="false" customWidth="true" hidden="false" outlineLevel="0" max="4" min="4" style="0" width="76.7"/>
    <col collapsed="false" customWidth="true" hidden="false" outlineLevel="0" max="5" min="5" style="0" width="29.13"/>
  </cols>
  <sheetData>
    <row r="1" customFormat="false" ht="18" hidden="false" customHeight="false" outlineLevel="0" collapsed="false">
      <c r="B1" s="192" t="s">
        <v>313</v>
      </c>
      <c r="C1" s="192"/>
      <c r="D1" s="192"/>
      <c r="E1" s="192"/>
    </row>
    <row r="3" customFormat="false" ht="25.5" hidden="false" customHeight="false" outlineLevel="0" collapsed="false">
      <c r="A3" s="205"/>
      <c r="B3" s="206" t="s">
        <v>1</v>
      </c>
      <c r="C3" s="207" t="s">
        <v>314</v>
      </c>
      <c r="D3" s="206" t="s">
        <v>311</v>
      </c>
      <c r="E3" s="206" t="s">
        <v>312</v>
      </c>
    </row>
    <row r="4" s="167" customFormat="true" ht="12.75" hidden="false" customHeight="false" outlineLevel="0" collapsed="false">
      <c r="A4" s="208"/>
      <c r="B4" s="209"/>
      <c r="C4" s="210"/>
      <c r="D4" s="209"/>
      <c r="E4" s="211"/>
    </row>
    <row r="5" customFormat="false" ht="12.75" hidden="false" customHeight="false" outlineLevel="0" collapsed="false">
      <c r="A5" s="196" t="n">
        <v>1</v>
      </c>
      <c r="B5" s="198" t="s">
        <v>315</v>
      </c>
      <c r="C5" s="15" t="n">
        <v>29997</v>
      </c>
      <c r="D5" s="198" t="s">
        <v>316</v>
      </c>
      <c r="E5" s="212" t="s">
        <v>17</v>
      </c>
    </row>
    <row r="6" customFormat="false" ht="15" hidden="false" customHeight="true" outlineLevel="0" collapsed="false">
      <c r="A6" s="196" t="n">
        <v>2</v>
      </c>
      <c r="B6" s="198" t="s">
        <v>317</v>
      </c>
      <c r="C6" s="15" t="n">
        <v>24100</v>
      </c>
      <c r="D6" s="198" t="s">
        <v>318</v>
      </c>
      <c r="E6" s="212" t="s">
        <v>173</v>
      </c>
    </row>
    <row r="7" customFormat="false" ht="15" hidden="false" customHeight="true" outlineLevel="0" collapsed="false">
      <c r="A7" s="120" t="n">
        <v>3</v>
      </c>
      <c r="B7" s="198" t="s">
        <v>319</v>
      </c>
      <c r="C7" s="72" t="n">
        <v>28511</v>
      </c>
      <c r="D7" s="198" t="s">
        <v>320</v>
      </c>
      <c r="E7" s="212" t="s">
        <v>321</v>
      </c>
    </row>
    <row r="8" customFormat="false" ht="12.75" hidden="false" customHeight="false" outlineLevel="0" collapsed="false">
      <c r="A8" s="196" t="n">
        <v>4</v>
      </c>
      <c r="B8" s="198" t="s">
        <v>322</v>
      </c>
      <c r="C8" s="72" t="n">
        <v>33793</v>
      </c>
      <c r="D8" s="198" t="s">
        <v>323</v>
      </c>
      <c r="E8" s="212" t="s">
        <v>50</v>
      </c>
    </row>
    <row r="9" customFormat="false" ht="12.75" hidden="false" customHeight="false" outlineLevel="0" collapsed="false">
      <c r="A9" s="196" t="n">
        <v>5</v>
      </c>
      <c r="B9" s="198" t="s">
        <v>324</v>
      </c>
      <c r="C9" s="197" t="n">
        <v>22875</v>
      </c>
      <c r="D9" s="198" t="s">
        <v>325</v>
      </c>
      <c r="E9" s="212" t="s">
        <v>326</v>
      </c>
    </row>
    <row r="10" customFormat="false" ht="12.75" hidden="false" customHeight="false" outlineLevel="0" collapsed="false">
      <c r="A10" s="120" t="n">
        <v>6</v>
      </c>
      <c r="B10" s="198" t="s">
        <v>327</v>
      </c>
      <c r="C10" s="15" t="n">
        <v>24819</v>
      </c>
      <c r="D10" s="198" t="s">
        <v>328</v>
      </c>
      <c r="E10" s="212" t="s">
        <v>34</v>
      </c>
    </row>
    <row r="11" customFormat="false" ht="12.75" hidden="false" customHeight="false" outlineLevel="0" collapsed="false">
      <c r="A11" s="196" t="n">
        <v>7</v>
      </c>
      <c r="B11" s="213" t="s">
        <v>329</v>
      </c>
      <c r="C11" s="15" t="n">
        <v>30133</v>
      </c>
      <c r="D11" s="213" t="s">
        <v>320</v>
      </c>
      <c r="E11" s="212" t="s">
        <v>330</v>
      </c>
    </row>
    <row r="12" customFormat="false" ht="12.75" hidden="false" customHeight="false" outlineLevel="0" collapsed="false">
      <c r="A12" s="196" t="n">
        <v>8</v>
      </c>
      <c r="B12" s="198" t="s">
        <v>331</v>
      </c>
      <c r="C12" s="197" t="n">
        <v>29447</v>
      </c>
      <c r="D12" s="88" t="s">
        <v>328</v>
      </c>
      <c r="E12" s="212" t="s">
        <v>332</v>
      </c>
    </row>
    <row r="13" customFormat="false" ht="12.75" hidden="false" customHeight="false" outlineLevel="0" collapsed="false">
      <c r="A13" s="120" t="n">
        <v>9</v>
      </c>
      <c r="B13" s="198" t="s">
        <v>333</v>
      </c>
      <c r="C13" s="197" t="n">
        <v>33030</v>
      </c>
      <c r="D13" s="198" t="s">
        <v>320</v>
      </c>
      <c r="E13" s="212" t="s">
        <v>202</v>
      </c>
    </row>
    <row r="14" customFormat="false" ht="12.75" hidden="false" customHeight="false" outlineLevel="0" collapsed="false">
      <c r="A14" s="196" t="n">
        <v>10</v>
      </c>
      <c r="B14" s="213" t="s">
        <v>334</v>
      </c>
      <c r="C14" s="15" t="n">
        <v>30713</v>
      </c>
      <c r="D14" s="198" t="s">
        <v>328</v>
      </c>
      <c r="E14" s="212" t="s">
        <v>335</v>
      </c>
    </row>
    <row r="15" customFormat="false" ht="12.75" hidden="false" customHeight="false" outlineLevel="0" collapsed="false">
      <c r="A15" s="196" t="n">
        <v>11</v>
      </c>
      <c r="B15" s="198" t="s">
        <v>336</v>
      </c>
      <c r="C15" s="197" t="n">
        <v>29690</v>
      </c>
      <c r="D15" s="198" t="s">
        <v>337</v>
      </c>
      <c r="E15" s="212" t="s">
        <v>87</v>
      </c>
    </row>
    <row r="16" customFormat="false" ht="12.75" hidden="false" customHeight="false" outlineLevel="0" collapsed="false">
      <c r="A16" s="196"/>
      <c r="B16" s="114"/>
      <c r="C16" s="95"/>
      <c r="D16" s="142"/>
      <c r="E16" s="212"/>
    </row>
    <row r="17" customFormat="false" ht="12.75" hidden="false" customHeight="false" outlineLevel="0" collapsed="false">
      <c r="A17" s="196"/>
      <c r="B17" s="79"/>
      <c r="C17" s="72"/>
      <c r="D17" s="198"/>
      <c r="E17" s="198"/>
    </row>
    <row r="18" customFormat="false" ht="12.75" hidden="false" customHeight="false" outlineLevel="0" collapsed="false">
      <c r="A18" s="196"/>
      <c r="B18" s="71"/>
      <c r="C18" s="15"/>
      <c r="D18" s="198"/>
      <c r="E18" s="212"/>
    </row>
    <row r="19" customFormat="false" ht="12.75" hidden="false" customHeight="false" outlineLevel="0" collapsed="false">
      <c r="A19" s="214"/>
      <c r="B19" s="215"/>
      <c r="C19" s="216"/>
      <c r="D19" s="215"/>
      <c r="E19" s="217"/>
    </row>
    <row r="20" customFormat="false" ht="12.75" hidden="false" customHeight="false" outlineLevel="0" collapsed="false">
      <c r="C20" s="218"/>
    </row>
    <row r="21" customFormat="false" ht="12.75" hidden="false" customHeight="false" outlineLevel="0" collapsed="false">
      <c r="C21" s="218"/>
    </row>
    <row r="22" customFormat="false" ht="12.75" hidden="false" customHeight="false" outlineLevel="0" collapsed="false">
      <c r="C22" s="218"/>
    </row>
    <row r="23" customFormat="false" ht="12.75" hidden="false" customHeight="false" outlineLevel="0" collapsed="false">
      <c r="C23" s="218"/>
    </row>
    <row r="24" customFormat="false" ht="12.75" hidden="false" customHeight="false" outlineLevel="0" collapsed="false">
      <c r="C24" s="218"/>
    </row>
    <row r="25" customFormat="false" ht="12.75" hidden="false" customHeight="false" outlineLevel="0" collapsed="false">
      <c r="C25" s="218"/>
    </row>
    <row r="26" customFormat="false" ht="12.75" hidden="false" customHeight="false" outlineLevel="0" collapsed="false">
      <c r="C26" s="218"/>
    </row>
    <row r="27" customFormat="false" ht="12.75" hidden="false" customHeight="false" outlineLevel="0" collapsed="false">
      <c r="C27" s="218"/>
    </row>
    <row r="28" customFormat="false" ht="12.75" hidden="false" customHeight="false" outlineLevel="0" collapsed="false">
      <c r="C28" s="218"/>
    </row>
    <row r="29" customFormat="false" ht="12.75" hidden="false" customHeight="false" outlineLevel="0" collapsed="false">
      <c r="C29" s="218"/>
    </row>
    <row r="30" customFormat="false" ht="12.75" hidden="false" customHeight="false" outlineLevel="0" collapsed="false">
      <c r="C30" s="218"/>
    </row>
    <row r="31" customFormat="false" ht="12.75" hidden="false" customHeight="false" outlineLevel="0" collapsed="false">
      <c r="C31" s="218"/>
    </row>
    <row r="32" customFormat="false" ht="12.75" hidden="false" customHeight="false" outlineLevel="0" collapsed="false">
      <c r="C32" s="218"/>
    </row>
    <row r="33" customFormat="false" ht="12.75" hidden="false" customHeight="false" outlineLevel="0" collapsed="false">
      <c r="C33" s="218"/>
    </row>
    <row r="34" customFormat="false" ht="12.75" hidden="false" customHeight="false" outlineLevel="0" collapsed="false">
      <c r="C34" s="218"/>
    </row>
    <row r="35" customFormat="false" ht="12.75" hidden="false" customHeight="false" outlineLevel="0" collapsed="false">
      <c r="C35" s="218"/>
    </row>
    <row r="36" customFormat="false" ht="12.75" hidden="false" customHeight="false" outlineLevel="0" collapsed="false">
      <c r="C36" s="218"/>
    </row>
    <row r="37" customFormat="false" ht="12.75" hidden="false" customHeight="false" outlineLevel="0" collapsed="false">
      <c r="C37" s="218"/>
    </row>
    <row r="38" customFormat="false" ht="12.75" hidden="false" customHeight="false" outlineLevel="0" collapsed="false">
      <c r="C38" s="218"/>
    </row>
    <row r="39" customFormat="false" ht="12.75" hidden="false" customHeight="false" outlineLevel="0" collapsed="false">
      <c r="C39" s="218"/>
    </row>
    <row r="40" customFormat="false" ht="12.75" hidden="false" customHeight="false" outlineLevel="0" collapsed="false">
      <c r="C40" s="218"/>
    </row>
    <row r="41" customFormat="false" ht="12.75" hidden="false" customHeight="false" outlineLevel="0" collapsed="false">
      <c r="C41" s="218"/>
    </row>
    <row r="42" customFormat="false" ht="12.75" hidden="false" customHeight="false" outlineLevel="0" collapsed="false">
      <c r="C42" s="218"/>
    </row>
    <row r="43" customFormat="false" ht="12.75" hidden="false" customHeight="false" outlineLevel="0" collapsed="false">
      <c r="C43" s="218"/>
    </row>
    <row r="44" customFormat="false" ht="12.75" hidden="false" customHeight="false" outlineLevel="0" collapsed="false">
      <c r="C44" s="218"/>
    </row>
    <row r="45" customFormat="false" ht="12.75" hidden="false" customHeight="false" outlineLevel="0" collapsed="false">
      <c r="C45" s="218"/>
    </row>
    <row r="46" customFormat="false" ht="12.75" hidden="false" customHeight="false" outlineLevel="0" collapsed="false">
      <c r="C46" s="218"/>
    </row>
    <row r="47" customFormat="false" ht="12.75" hidden="false" customHeight="false" outlineLevel="0" collapsed="false">
      <c r="C47" s="218"/>
    </row>
    <row r="48" customFormat="false" ht="12.75" hidden="false" customHeight="false" outlineLevel="0" collapsed="false">
      <c r="C48" s="218"/>
    </row>
    <row r="49" customFormat="false" ht="12.75" hidden="false" customHeight="false" outlineLevel="0" collapsed="false">
      <c r="C49" s="218"/>
    </row>
    <row r="50" customFormat="false" ht="12.75" hidden="false" customHeight="false" outlineLevel="0" collapsed="false">
      <c r="C50" s="218"/>
    </row>
    <row r="51" customFormat="false" ht="12.75" hidden="false" customHeight="false" outlineLevel="0" collapsed="false">
      <c r="C51" s="218"/>
    </row>
    <row r="52" customFormat="false" ht="12.75" hidden="false" customHeight="false" outlineLevel="0" collapsed="false">
      <c r="C52" s="218"/>
    </row>
    <row r="53" customFormat="false" ht="12.75" hidden="false" customHeight="false" outlineLevel="0" collapsed="false">
      <c r="C53" s="218"/>
    </row>
    <row r="54" customFormat="false" ht="12.75" hidden="false" customHeight="false" outlineLevel="0" collapsed="false">
      <c r="C54" s="218"/>
    </row>
    <row r="55" customFormat="false" ht="12.75" hidden="false" customHeight="false" outlineLevel="0" collapsed="false">
      <c r="C55" s="218"/>
    </row>
    <row r="56" customFormat="false" ht="12.75" hidden="false" customHeight="false" outlineLevel="0" collapsed="false">
      <c r="C56" s="218"/>
    </row>
    <row r="57" customFormat="false" ht="12.75" hidden="false" customHeight="false" outlineLevel="0" collapsed="false">
      <c r="C57" s="218"/>
    </row>
    <row r="58" customFormat="false" ht="12.75" hidden="false" customHeight="false" outlineLevel="0" collapsed="false">
      <c r="C58" s="218"/>
    </row>
    <row r="59" customFormat="false" ht="12.75" hidden="false" customHeight="false" outlineLevel="0" collapsed="false">
      <c r="C59" s="218"/>
    </row>
    <row r="60" customFormat="false" ht="12.75" hidden="false" customHeight="false" outlineLevel="0" collapsed="false">
      <c r="C60" s="218"/>
    </row>
    <row r="61" customFormat="false" ht="12.75" hidden="false" customHeight="false" outlineLevel="0" collapsed="false">
      <c r="C61" s="218"/>
    </row>
    <row r="62" customFormat="false" ht="12.75" hidden="false" customHeight="false" outlineLevel="0" collapsed="false">
      <c r="C62" s="218"/>
    </row>
    <row r="63" customFormat="false" ht="12.75" hidden="false" customHeight="false" outlineLevel="0" collapsed="false">
      <c r="C63" s="218"/>
    </row>
    <row r="64" customFormat="false" ht="12.75" hidden="false" customHeight="false" outlineLevel="0" collapsed="false">
      <c r="C64" s="218"/>
    </row>
    <row r="65" customFormat="false" ht="12.75" hidden="false" customHeight="false" outlineLevel="0" collapsed="false">
      <c r="C65" s="218"/>
    </row>
    <row r="66" customFormat="false" ht="12.75" hidden="false" customHeight="false" outlineLevel="0" collapsed="false">
      <c r="C66" s="218"/>
    </row>
    <row r="67" customFormat="false" ht="12.75" hidden="false" customHeight="false" outlineLevel="0" collapsed="false">
      <c r="C67" s="218"/>
    </row>
    <row r="68" customFormat="false" ht="12.75" hidden="false" customHeight="false" outlineLevel="0" collapsed="false">
      <c r="C68" s="218"/>
    </row>
    <row r="69" customFormat="false" ht="12.75" hidden="false" customHeight="false" outlineLevel="0" collapsed="false">
      <c r="C69" s="218"/>
    </row>
    <row r="70" customFormat="false" ht="12.75" hidden="false" customHeight="false" outlineLevel="0" collapsed="false">
      <c r="C70" s="218"/>
    </row>
    <row r="71" customFormat="false" ht="12.75" hidden="false" customHeight="false" outlineLevel="0" collapsed="false">
      <c r="C71" s="218"/>
    </row>
    <row r="72" customFormat="false" ht="12.75" hidden="false" customHeight="false" outlineLevel="0" collapsed="false">
      <c r="C72" s="218"/>
    </row>
    <row r="73" customFormat="false" ht="12.75" hidden="false" customHeight="false" outlineLevel="0" collapsed="false">
      <c r="C73" s="218"/>
    </row>
    <row r="74" customFormat="false" ht="12.75" hidden="false" customHeight="false" outlineLevel="0" collapsed="false">
      <c r="C74" s="218"/>
    </row>
    <row r="75" customFormat="false" ht="12.75" hidden="false" customHeight="false" outlineLevel="0" collapsed="false">
      <c r="C75" s="218"/>
    </row>
    <row r="76" customFormat="false" ht="12.75" hidden="false" customHeight="false" outlineLevel="0" collapsed="false">
      <c r="C76" s="218"/>
    </row>
    <row r="77" customFormat="false" ht="12.75" hidden="false" customHeight="false" outlineLevel="0" collapsed="false">
      <c r="C77" s="218"/>
    </row>
    <row r="78" customFormat="false" ht="12.75" hidden="false" customHeight="false" outlineLevel="0" collapsed="false">
      <c r="C78" s="218"/>
    </row>
    <row r="79" customFormat="false" ht="12.75" hidden="false" customHeight="false" outlineLevel="0" collapsed="false">
      <c r="C79" s="218"/>
    </row>
    <row r="80" customFormat="false" ht="12.75" hidden="false" customHeight="false" outlineLevel="0" collapsed="false">
      <c r="C80" s="218"/>
    </row>
    <row r="81" customFormat="false" ht="12.75" hidden="false" customHeight="false" outlineLevel="0" collapsed="false">
      <c r="C81" s="218"/>
    </row>
    <row r="82" customFormat="false" ht="12.75" hidden="false" customHeight="false" outlineLevel="0" collapsed="false">
      <c r="C82" s="218"/>
    </row>
    <row r="83" customFormat="false" ht="12.75" hidden="false" customHeight="false" outlineLevel="0" collapsed="false">
      <c r="C83" s="218"/>
    </row>
    <row r="84" customFormat="false" ht="12.75" hidden="false" customHeight="false" outlineLevel="0" collapsed="false">
      <c r="C84" s="218"/>
    </row>
    <row r="85" customFormat="false" ht="12.75" hidden="false" customHeight="false" outlineLevel="0" collapsed="false">
      <c r="C85" s="218"/>
    </row>
    <row r="86" customFormat="false" ht="12.75" hidden="false" customHeight="false" outlineLevel="0" collapsed="false">
      <c r="C86" s="218"/>
    </row>
    <row r="87" customFormat="false" ht="12.75" hidden="false" customHeight="false" outlineLevel="0" collapsed="false">
      <c r="C87" s="218"/>
    </row>
    <row r="88" customFormat="false" ht="12.75" hidden="false" customHeight="false" outlineLevel="0" collapsed="false">
      <c r="C88" s="218"/>
    </row>
    <row r="89" customFormat="false" ht="12.75" hidden="false" customHeight="false" outlineLevel="0" collapsed="false">
      <c r="C89" s="218"/>
    </row>
    <row r="90" customFormat="false" ht="12.75" hidden="false" customHeight="false" outlineLevel="0" collapsed="false">
      <c r="C90" s="218"/>
    </row>
    <row r="91" customFormat="false" ht="12.75" hidden="false" customHeight="false" outlineLevel="0" collapsed="false">
      <c r="C91" s="218"/>
    </row>
    <row r="92" customFormat="false" ht="12.75" hidden="false" customHeight="false" outlineLevel="0" collapsed="false">
      <c r="C92" s="218"/>
    </row>
    <row r="93" customFormat="false" ht="12.75" hidden="false" customHeight="false" outlineLevel="0" collapsed="false">
      <c r="C93" s="218"/>
    </row>
    <row r="94" customFormat="false" ht="12.75" hidden="false" customHeight="false" outlineLevel="0" collapsed="false">
      <c r="C94" s="218"/>
    </row>
    <row r="95" customFormat="false" ht="12.75" hidden="false" customHeight="false" outlineLevel="0" collapsed="false">
      <c r="C95" s="218"/>
    </row>
    <row r="96" customFormat="false" ht="12.75" hidden="false" customHeight="false" outlineLevel="0" collapsed="false">
      <c r="C96" s="218"/>
    </row>
    <row r="97" customFormat="false" ht="12.75" hidden="false" customHeight="false" outlineLevel="0" collapsed="false">
      <c r="C97" s="218"/>
    </row>
    <row r="98" customFormat="false" ht="12.75" hidden="false" customHeight="false" outlineLevel="0" collapsed="false">
      <c r="C98" s="218"/>
    </row>
    <row r="99" customFormat="false" ht="12.75" hidden="false" customHeight="false" outlineLevel="0" collapsed="false">
      <c r="C99" s="218"/>
    </row>
    <row r="100" customFormat="false" ht="12.75" hidden="false" customHeight="false" outlineLevel="0" collapsed="false">
      <c r="C100" s="218"/>
    </row>
    <row r="101" customFormat="false" ht="12.75" hidden="false" customHeight="false" outlineLevel="0" collapsed="false">
      <c r="C101" s="218"/>
    </row>
    <row r="102" customFormat="false" ht="12.75" hidden="false" customHeight="false" outlineLevel="0" collapsed="false">
      <c r="C102" s="218"/>
    </row>
    <row r="103" customFormat="false" ht="12.75" hidden="false" customHeight="false" outlineLevel="0" collapsed="false">
      <c r="C103" s="218"/>
    </row>
    <row r="104" customFormat="false" ht="12.75" hidden="false" customHeight="false" outlineLevel="0" collapsed="false">
      <c r="C104" s="218"/>
    </row>
    <row r="105" customFormat="false" ht="12.75" hidden="false" customHeight="false" outlineLevel="0" collapsed="false">
      <c r="C105" s="218"/>
    </row>
    <row r="106" customFormat="false" ht="12.75" hidden="false" customHeight="false" outlineLevel="0" collapsed="false">
      <c r="C106" s="218"/>
    </row>
    <row r="107" customFormat="false" ht="12.75" hidden="false" customHeight="false" outlineLevel="0" collapsed="false">
      <c r="C107" s="218"/>
    </row>
    <row r="108" customFormat="false" ht="12.75" hidden="false" customHeight="false" outlineLevel="0" collapsed="false">
      <c r="C108" s="218"/>
    </row>
    <row r="109" customFormat="false" ht="12.75" hidden="false" customHeight="false" outlineLevel="0" collapsed="false">
      <c r="C109" s="218"/>
    </row>
    <row r="110" customFormat="false" ht="12.75" hidden="false" customHeight="false" outlineLevel="0" collapsed="false">
      <c r="C110" s="218"/>
    </row>
    <row r="111" customFormat="false" ht="12.75" hidden="false" customHeight="false" outlineLevel="0" collapsed="false">
      <c r="C111" s="218"/>
    </row>
    <row r="112" customFormat="false" ht="12.75" hidden="false" customHeight="false" outlineLevel="0" collapsed="false">
      <c r="C112" s="218"/>
    </row>
    <row r="113" customFormat="false" ht="12.75" hidden="false" customHeight="false" outlineLevel="0" collapsed="false">
      <c r="C113" s="218"/>
    </row>
    <row r="114" customFormat="false" ht="12.75" hidden="false" customHeight="false" outlineLevel="0" collapsed="false">
      <c r="C114" s="218"/>
    </row>
    <row r="115" customFormat="false" ht="12.75" hidden="false" customHeight="false" outlineLevel="0" collapsed="false">
      <c r="C115" s="218"/>
    </row>
    <row r="116" customFormat="false" ht="12.75" hidden="false" customHeight="false" outlineLevel="0" collapsed="false">
      <c r="C116" s="218"/>
    </row>
    <row r="117" customFormat="false" ht="12.75" hidden="false" customHeight="false" outlineLevel="0" collapsed="false">
      <c r="C117" s="218"/>
    </row>
    <row r="118" customFormat="false" ht="12.75" hidden="false" customHeight="false" outlineLevel="0" collapsed="false">
      <c r="C118" s="218"/>
    </row>
    <row r="119" customFormat="false" ht="12.75" hidden="false" customHeight="false" outlineLevel="0" collapsed="false">
      <c r="C119" s="218"/>
    </row>
    <row r="120" customFormat="false" ht="12.75" hidden="false" customHeight="false" outlineLevel="0" collapsed="false">
      <c r="C120" s="218"/>
    </row>
    <row r="121" customFormat="false" ht="12.75" hidden="false" customHeight="false" outlineLevel="0" collapsed="false">
      <c r="C121" s="218"/>
    </row>
    <row r="122" customFormat="false" ht="12.75" hidden="false" customHeight="false" outlineLevel="0" collapsed="false">
      <c r="C122" s="218"/>
    </row>
    <row r="123" customFormat="false" ht="12.75" hidden="false" customHeight="false" outlineLevel="0" collapsed="false">
      <c r="C123" s="218"/>
    </row>
    <row r="124" customFormat="false" ht="12.75" hidden="false" customHeight="false" outlineLevel="0" collapsed="false">
      <c r="C124" s="218"/>
    </row>
    <row r="125" customFormat="false" ht="12.75" hidden="false" customHeight="false" outlineLevel="0" collapsed="false">
      <c r="C125" s="218"/>
    </row>
    <row r="126" customFormat="false" ht="12.75" hidden="false" customHeight="false" outlineLevel="0" collapsed="false">
      <c r="C126" s="218"/>
    </row>
    <row r="127" customFormat="false" ht="12.75" hidden="false" customHeight="false" outlineLevel="0" collapsed="false">
      <c r="C127" s="218"/>
    </row>
    <row r="128" customFormat="false" ht="12.75" hidden="false" customHeight="false" outlineLevel="0" collapsed="false">
      <c r="C128" s="218"/>
    </row>
    <row r="129" customFormat="false" ht="12.75" hidden="false" customHeight="false" outlineLevel="0" collapsed="false">
      <c r="C129" s="218"/>
    </row>
    <row r="130" customFormat="false" ht="12.75" hidden="false" customHeight="false" outlineLevel="0" collapsed="false">
      <c r="C130" s="218"/>
    </row>
    <row r="131" customFormat="false" ht="12.75" hidden="false" customHeight="false" outlineLevel="0" collapsed="false">
      <c r="C131" s="218"/>
    </row>
    <row r="132" customFormat="false" ht="12.75" hidden="false" customHeight="false" outlineLevel="0" collapsed="false">
      <c r="C132" s="218"/>
    </row>
    <row r="133" customFormat="false" ht="12.75" hidden="false" customHeight="false" outlineLevel="0" collapsed="false">
      <c r="C133" s="218"/>
    </row>
    <row r="134" customFormat="false" ht="12.75" hidden="false" customHeight="false" outlineLevel="0" collapsed="false">
      <c r="C134" s="218"/>
    </row>
    <row r="135" customFormat="false" ht="12.75" hidden="false" customHeight="false" outlineLevel="0" collapsed="false">
      <c r="C135" s="218"/>
    </row>
    <row r="136" customFormat="false" ht="12.75" hidden="false" customHeight="false" outlineLevel="0" collapsed="false">
      <c r="C136" s="218"/>
    </row>
    <row r="137" customFormat="false" ht="12.75" hidden="false" customHeight="false" outlineLevel="0" collapsed="false">
      <c r="C137" s="218"/>
    </row>
    <row r="138" customFormat="false" ht="12.75" hidden="false" customHeight="false" outlineLevel="0" collapsed="false">
      <c r="C138" s="218"/>
    </row>
    <row r="139" customFormat="false" ht="12.75" hidden="false" customHeight="false" outlineLevel="0" collapsed="false">
      <c r="C139" s="218"/>
    </row>
    <row r="140" customFormat="false" ht="12.75" hidden="false" customHeight="false" outlineLevel="0" collapsed="false">
      <c r="C140" s="218"/>
    </row>
    <row r="141" customFormat="false" ht="12.75" hidden="false" customHeight="false" outlineLevel="0" collapsed="false">
      <c r="C141" s="218"/>
    </row>
    <row r="142" customFormat="false" ht="12.75" hidden="false" customHeight="false" outlineLevel="0" collapsed="false">
      <c r="C142" s="218"/>
    </row>
    <row r="143" customFormat="false" ht="12.75" hidden="false" customHeight="false" outlineLevel="0" collapsed="false">
      <c r="C143" s="218"/>
    </row>
    <row r="144" customFormat="false" ht="12.75" hidden="false" customHeight="false" outlineLevel="0" collapsed="false">
      <c r="C144" s="218"/>
    </row>
    <row r="145" customFormat="false" ht="12.75" hidden="false" customHeight="false" outlineLevel="0" collapsed="false">
      <c r="C145" s="218"/>
    </row>
    <row r="146" customFormat="false" ht="12.75" hidden="false" customHeight="false" outlineLevel="0" collapsed="false">
      <c r="C146" s="218"/>
    </row>
    <row r="147" customFormat="false" ht="12.75" hidden="false" customHeight="false" outlineLevel="0" collapsed="false">
      <c r="C147" s="218"/>
    </row>
    <row r="148" customFormat="false" ht="12.75" hidden="false" customHeight="false" outlineLevel="0" collapsed="false">
      <c r="C148" s="218"/>
    </row>
    <row r="149" customFormat="false" ht="12.75" hidden="false" customHeight="false" outlineLevel="0" collapsed="false">
      <c r="C149" s="218"/>
    </row>
    <row r="150" customFormat="false" ht="12.75" hidden="false" customHeight="false" outlineLevel="0" collapsed="false">
      <c r="C150" s="218"/>
    </row>
    <row r="151" customFormat="false" ht="12.75" hidden="false" customHeight="false" outlineLevel="0" collapsed="false">
      <c r="C151" s="218"/>
    </row>
    <row r="152" customFormat="false" ht="12.75" hidden="false" customHeight="false" outlineLevel="0" collapsed="false">
      <c r="C152" s="218"/>
    </row>
    <row r="153" customFormat="false" ht="12.75" hidden="false" customHeight="false" outlineLevel="0" collapsed="false">
      <c r="C153" s="218"/>
    </row>
    <row r="154" customFormat="false" ht="12.75" hidden="false" customHeight="false" outlineLevel="0" collapsed="false">
      <c r="C154" s="218"/>
    </row>
    <row r="155" customFormat="false" ht="12.75" hidden="false" customHeight="false" outlineLevel="0" collapsed="false">
      <c r="C155" s="218"/>
    </row>
    <row r="156" customFormat="false" ht="12.75" hidden="false" customHeight="false" outlineLevel="0" collapsed="false">
      <c r="C156" s="218"/>
    </row>
    <row r="157" customFormat="false" ht="12.75" hidden="false" customHeight="false" outlineLevel="0" collapsed="false">
      <c r="C157" s="218"/>
    </row>
    <row r="158" customFormat="false" ht="12.75" hidden="false" customHeight="false" outlineLevel="0" collapsed="false">
      <c r="C158" s="218"/>
    </row>
    <row r="159" customFormat="false" ht="12.75" hidden="false" customHeight="false" outlineLevel="0" collapsed="false">
      <c r="C159" s="218"/>
    </row>
    <row r="160" customFormat="false" ht="12.75" hidden="false" customHeight="false" outlineLevel="0" collapsed="false">
      <c r="C160" s="218"/>
    </row>
    <row r="161" customFormat="false" ht="12.75" hidden="false" customHeight="false" outlineLevel="0" collapsed="false">
      <c r="C161" s="218"/>
    </row>
    <row r="162" customFormat="false" ht="12.75" hidden="false" customHeight="false" outlineLevel="0" collapsed="false">
      <c r="C162" s="218"/>
    </row>
    <row r="163" customFormat="false" ht="12.75" hidden="false" customHeight="false" outlineLevel="0" collapsed="false">
      <c r="C163" s="218"/>
    </row>
    <row r="164" customFormat="false" ht="12.75" hidden="false" customHeight="false" outlineLevel="0" collapsed="false">
      <c r="C164" s="218"/>
    </row>
    <row r="165" customFormat="false" ht="12.75" hidden="false" customHeight="false" outlineLevel="0" collapsed="false">
      <c r="C165" s="218"/>
    </row>
    <row r="166" customFormat="false" ht="12.75" hidden="false" customHeight="false" outlineLevel="0" collapsed="false">
      <c r="C166" s="218"/>
    </row>
    <row r="167" customFormat="false" ht="12.75" hidden="false" customHeight="false" outlineLevel="0" collapsed="false">
      <c r="C167" s="218"/>
    </row>
    <row r="168" customFormat="false" ht="12.75" hidden="false" customHeight="false" outlineLevel="0" collapsed="false">
      <c r="C168" s="218"/>
    </row>
    <row r="169" customFormat="false" ht="12.75" hidden="false" customHeight="false" outlineLevel="0" collapsed="false">
      <c r="C169" s="218"/>
    </row>
  </sheetData>
  <sheetProtection sheet="true"/>
  <mergeCells count="1">
    <mergeCell ref="B1:E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07:43:19Z</dcterms:created>
  <dc:creator>M.I.U.R.</dc:creator>
  <dc:description/>
  <dc:language>en-US</dc:language>
  <cp:lastModifiedBy>Administrator</cp:lastModifiedBy>
  <cp:lastPrinted>2015-03-23T15:39:59Z</cp:lastPrinted>
  <dcterms:modified xsi:type="dcterms:W3CDTF">2017-11-16T14:03:24Z</dcterms:modified>
  <cp:revision>0</cp:revision>
  <dc:subject/>
  <dc:title/>
</cp:coreProperties>
</file>